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ушувачі" sheetId="1" state="visible" r:id="rId2"/>
    <sheet name="Вентиляці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1">
  <si>
    <t xml:space="preserve">ТОВ "Дан-трейд", м. Київ, вул.Є.Чавдар, 11</t>
  </si>
  <si>
    <t xml:space="preserve">E-mail</t>
  </si>
  <si>
    <t xml:space="preserve">Знижка</t>
  </si>
  <si>
    <t xml:space="preserve">Тел.: (044) 228-22-12</t>
  </si>
  <si>
    <t xml:space="preserve">Сайт</t>
  </si>
  <si>
    <t xml:space="preserve">ПРАЙС-ЛИСТ - осушувачі DANTHERM</t>
  </si>
  <si>
    <t xml:space="preserve">діє з 1/01/2025</t>
  </si>
  <si>
    <t xml:space="preserve">Опис і технічні характеристики у вільному доступі на нашому сайті.</t>
  </si>
  <si>
    <t xml:space="preserve">Артикул</t>
  </si>
  <si>
    <t xml:space="preserve">Модель осушувача</t>
  </si>
  <si>
    <t xml:space="preserve">Опис</t>
  </si>
  <si>
    <t xml:space="preserve">Роздрібна вартість, євро</t>
  </si>
  <si>
    <t xml:space="preserve">Дилерська вартість, євро</t>
  </si>
  <si>
    <t xml:space="preserve">Побутові стационарні осушувачі</t>
  </si>
  <si>
    <t xml:space="preserve">351612_W</t>
  </si>
  <si>
    <t xml:space="preserve">CDF 10</t>
  </si>
  <si>
    <t xml:space="preserve">Настінний осушувач повітря з дренажним патрубком і вбудованим контролером з гігростатом. R134A. Умови експлуатації: +3...30°C / 40...100% відн.вологості</t>
  </si>
  <si>
    <t xml:space="preserve">351615_W</t>
  </si>
  <si>
    <t xml:space="preserve">опція</t>
  </si>
  <si>
    <t xml:space="preserve">Ємність для конденсату (біла)</t>
  </si>
  <si>
    <t xml:space="preserve">Настінні осушувачі для басейну</t>
  </si>
  <si>
    <t xml:space="preserve">351510</t>
  </si>
  <si>
    <t xml:space="preserve">CDP 40</t>
  </si>
  <si>
    <t xml:space="preserve">Стаціонарний настінний осушувач повітря басейну.
Комплектація:
- Вбудований електронний контролер з цифровим керуванням і режимом автоматичного відтаювання;
- RS485 Modbus підключення в систему BMS (Розумний будинок);
- Керування і диагностика з програмою PC Tool (підключення USB-B);
- Вбудований гігростат і термостат (можливе керування температурою в приміщенні);
Опційне обладнання:
- Бездротовий радіопульт ДК;
- Вбудований водяний або електричний нагрівач;
- Витяжний вентилятор, що керується осушувачем.
Живлення 1х230В/50 Гц. Умови експлуатації 10-36°C / 40-100%</t>
  </si>
  <si>
    <t xml:space="preserve">351511</t>
  </si>
  <si>
    <t xml:space="preserve">CDP 50</t>
  </si>
  <si>
    <t xml:space="preserve">351512</t>
  </si>
  <si>
    <t xml:space="preserve">CDP 70</t>
  </si>
  <si>
    <t xml:space="preserve">Настінні осушувачі для басейну прихованого встановлення (канальні)</t>
  </si>
  <si>
    <t xml:space="preserve">351516</t>
  </si>
  <si>
    <t xml:space="preserve">CDP 40T</t>
  </si>
  <si>
    <t xml:space="preserve">351517</t>
  </si>
  <si>
    <t xml:space="preserve">CDP 50T</t>
  </si>
  <si>
    <t xml:space="preserve">351518</t>
  </si>
  <si>
    <t xml:space="preserve">CDP 70T</t>
  </si>
  <si>
    <t xml:space="preserve">Додаткове обладнання до настінних осушувачів CDP 40-50-70</t>
  </si>
  <si>
    <t xml:space="preserve">112450</t>
  </si>
  <si>
    <t xml:space="preserve">DRC</t>
  </si>
  <si>
    <t xml:space="preserve">Бездротовий (радіо) пульт ДК</t>
  </si>
  <si>
    <t xml:space="preserve">094332</t>
  </si>
  <si>
    <t xml:space="preserve">CDP</t>
  </si>
  <si>
    <t xml:space="preserve">Комплект для встановлення осушувача на підлогу</t>
  </si>
  <si>
    <t xml:space="preserve">094271</t>
  </si>
  <si>
    <t xml:space="preserve">Повітроводи, фільтр, 2 алюмін.решітки</t>
  </si>
  <si>
    <t xml:space="preserve">094248</t>
  </si>
  <si>
    <t xml:space="preserve">098508</t>
  </si>
  <si>
    <t xml:space="preserve">094333</t>
  </si>
  <si>
    <t xml:space="preserve">CDP 40 / CDP 40T</t>
  </si>
  <si>
    <t xml:space="preserve">Водяний вбудований нагрівач</t>
  </si>
  <si>
    <t xml:space="preserve">094334</t>
  </si>
  <si>
    <t xml:space="preserve">CDP 50 / CDP 50T</t>
  </si>
  <si>
    <t xml:space="preserve">094335</t>
  </si>
  <si>
    <t xml:space="preserve">CDP 70 / CDP 70T</t>
  </si>
  <si>
    <t xml:space="preserve">094336</t>
  </si>
  <si>
    <t xml:space="preserve">Електричний вбудований нагрівач 2кВт</t>
  </si>
  <si>
    <t xml:space="preserve">094337</t>
  </si>
  <si>
    <t xml:space="preserve">094338</t>
  </si>
  <si>
    <t xml:space="preserve">VFX314</t>
  </si>
  <si>
    <t xml:space="preserve">Клапан 1/2" з електроприводом 230В для водяного нагрівача</t>
  </si>
  <si>
    <t xml:space="preserve">Канальні осушувачі для басейнів</t>
  </si>
  <si>
    <t xml:space="preserve">351590-1</t>
  </si>
  <si>
    <t xml:space="preserve">CDP 85 1*230В</t>
  </si>
  <si>
    <t xml:space="preserve">Стаціонарний канальний осушувач повітря для басейну прихованого встановлення.
- ЕС-вентилятор;
- опційний вбудований калорифер;
- Підміс свіжого повітря до 15% від продуктивності і керування витяжним конденсатором;
- Мікроканальний конденсатор;
- Цифровий контролер з РК-екраном і Modbus;
- Вертикальне або горизонтальне підключення повітровода припливного повітря (платна опція);
- Повітряний фільтр G3;
- 2 варіанта розміщення інспекційної двері і блока керування (платна опція).
Умови експлуатації: +15...38°C / 40-95% відн.вологості</t>
  </si>
  <si>
    <t xml:space="preserve">351591-1
351591-2</t>
  </si>
  <si>
    <t xml:space="preserve">CDP 135 3*400В
CDP 135 1*230В</t>
  </si>
  <si>
    <t xml:space="preserve">351592-1</t>
  </si>
  <si>
    <t xml:space="preserve">CDP 175 3*400В</t>
  </si>
  <si>
    <t xml:space="preserve">Канальні осушувачі для басейнів з водоохолоджуваним конденсатором</t>
  </si>
  <si>
    <t xml:space="preserve">351590-2</t>
  </si>
  <si>
    <t xml:space="preserve">CDP 85 WCC 1*230В</t>
  </si>
  <si>
    <r>
      <rPr>
        <sz val="10"/>
        <rFont val="Arial"/>
        <family val="2"/>
        <charset val="204"/>
      </rPr>
      <t xml:space="preserve">Стаціонарний канальний осушувач повітря для басейну прихованого встановлення.
- ЕС-вентилятор;
- </t>
    </r>
    <r>
      <rPr>
        <b val="true"/>
        <sz val="10"/>
        <rFont val="Arial"/>
        <family val="2"/>
        <charset val="204"/>
      </rPr>
      <t xml:space="preserve">водоохолоджуваний конденсатор</t>
    </r>
    <r>
      <rPr>
        <sz val="10"/>
        <rFont val="Arial"/>
        <family val="2"/>
        <charset val="204"/>
      </rPr>
      <t xml:space="preserve">;
- опційний вбудований калорифер;
- Підміс свіжого повітря до 15% від продуктивності і керування витяжним конденсатором;
- Мікроканальний конденсатор;
- Цифровий контролер з РК-екраном і Modbus;
- Вертикальне або горизонтальне підключення повітровода припливного повітря;
- Повітряний фільтр G3;
- 2 варіанта розміщення інспекційної двері і блока керування.
Умови експлуатації: +15...38°C / 40-95% відн.вологості</t>
    </r>
  </si>
  <si>
    <t xml:space="preserve">351591-3</t>
  </si>
  <si>
    <t xml:space="preserve">CDP 135 WCC 3*400В</t>
  </si>
  <si>
    <t xml:space="preserve">351592-2</t>
  </si>
  <si>
    <t xml:space="preserve">CDP 175 WCC 3*400В</t>
  </si>
  <si>
    <t xml:space="preserve">Додаткове обладнання до канальних осушувачів CDP 75-125-165</t>
  </si>
  <si>
    <t xml:space="preserve">30101795</t>
  </si>
  <si>
    <t xml:space="preserve">CDP 85</t>
  </si>
  <si>
    <t xml:space="preserve">Вбудований водяний LPHW нагрівач повітря 10,3 кВт (80/60)</t>
  </si>
  <si>
    <t xml:space="preserve">30101796</t>
  </si>
  <si>
    <t xml:space="preserve">CDP 135</t>
  </si>
  <si>
    <t xml:space="preserve">Вбудований водяний LPHW нагрівач повітря 19,9 кВт (80/60)</t>
  </si>
  <si>
    <t xml:space="preserve">30101797</t>
  </si>
  <si>
    <t xml:space="preserve">CDP 175</t>
  </si>
  <si>
    <t xml:space="preserve">Вбудований водяний LPHW нагрівач повітря 29,3 кВт (80/60)</t>
  </si>
  <si>
    <t xml:space="preserve">570027</t>
  </si>
  <si>
    <t xml:space="preserve">CDP 85, 135</t>
  </si>
  <si>
    <t xml:space="preserve">Водяний канальний нагрівач повітря, d400</t>
  </si>
  <si>
    <t xml:space="preserve">570029</t>
  </si>
  <si>
    <t xml:space="preserve">Водяний канальний нагрівач повітря, d500</t>
  </si>
  <si>
    <t xml:space="preserve">175367</t>
  </si>
  <si>
    <t xml:space="preserve">Віброізолюючі опори</t>
  </si>
  <si>
    <t xml:space="preserve">175368</t>
  </si>
  <si>
    <t xml:space="preserve">175369</t>
  </si>
  <si>
    <t xml:space="preserve">175381</t>
  </si>
  <si>
    <t xml:space="preserve">Кронштейни для настінного встановлення</t>
  </si>
  <si>
    <t xml:space="preserve">175382</t>
  </si>
  <si>
    <t xml:space="preserve">PIO2</t>
  </si>
  <si>
    <t xml:space="preserve">Зміна напрямку потоку припливного повітря (на вертикальний)</t>
  </si>
  <si>
    <t xml:space="preserve">PIO3</t>
  </si>
  <si>
    <t xml:space="preserve">Перенесення інспекційної двері на протилежний бік</t>
  </si>
  <si>
    <t xml:space="preserve">Мобільні осушувачі повітря</t>
  </si>
  <si>
    <t xml:space="preserve">351110</t>
  </si>
  <si>
    <t xml:space="preserve">CDT 30 MkIII</t>
  </si>
  <si>
    <t xml:space="preserve">Мобільний осушувач повітря с двома великими колесами, ємністю для конденсата, повітряним фільтром, вбудованим цифровим гігростатом. Електронне керування, сенсорний екран, автоматичний режим відтаювання. Умови експлуатації: +3...32°C / 40-100% відн.вологості</t>
  </si>
  <si>
    <t xml:space="preserve">351111</t>
  </si>
  <si>
    <t xml:space="preserve">CDT 30S MkIII</t>
  </si>
  <si>
    <t xml:space="preserve">Мобільний осушувач повітря с двома великими колесами, ємністю для конденсата, повітряним фільтром, вбудованим цифровим гігростатом. Вбудований електронагрівач 1 кВт, два патрубки для підключення повітроводів, сбільшена потужність вентилятора. Електронне керування, сенсорний екран, автоматичний режим відтаювання. Умови експлуатації: +3...32°C / 40-100% відн.вологості</t>
  </si>
  <si>
    <t xml:space="preserve">351112</t>
  </si>
  <si>
    <t xml:space="preserve">CDT 40 MkIII</t>
  </si>
  <si>
    <t xml:space="preserve">351113</t>
  </si>
  <si>
    <t xml:space="preserve">CDT 40S MkIII</t>
  </si>
  <si>
    <t xml:space="preserve">351114</t>
  </si>
  <si>
    <t xml:space="preserve">CDT 60 MkIII</t>
  </si>
  <si>
    <t xml:space="preserve">351115</t>
  </si>
  <si>
    <t xml:space="preserve">CDT 90 MkIII</t>
  </si>
  <si>
    <t xml:space="preserve">Мобільний осушувач повітря с двома великими колесами, повітряним фільтром, вбудованим цифровим гігростатом. Ємність для конденсата не передбачена, необхідно підключення до каналізації. Електронне керування, сенсорний екран, автоматичний режим відтаювання. Умови експлуатації: +3...32°C / 40-100% відн.вологості</t>
  </si>
  <si>
    <t xml:space="preserve">Додаткове обладнання до CDT 20/30/30S/40/40S/60/90</t>
  </si>
  <si>
    <t xml:space="preserve">396247</t>
  </si>
  <si>
    <t xml:space="preserve">Кронштейн для настінного монтажу CDT 30/30S</t>
  </si>
  <si>
    <t xml:space="preserve">Кронштейн для настінного монтажу CDT 40/40S/60</t>
  </si>
  <si>
    <t xml:space="preserve">075616</t>
  </si>
  <si>
    <t xml:space="preserve">Ємність для води 7 л з дренажним насосом до CDT 30/30S</t>
  </si>
  <si>
    <t xml:space="preserve">075617</t>
  </si>
  <si>
    <t xml:space="preserve">Ємність для води 14 л з дренажним насосом до CDT 40/40S/60</t>
  </si>
  <si>
    <t xml:space="preserve">Дренажний кран ½" для ємності водосбірника в комплекті до CDT30-30S-40-40S-60</t>
  </si>
  <si>
    <t xml:space="preserve">Промислові адсорбційні осушувачі повітря</t>
  </si>
  <si>
    <t xml:space="preserve">351066</t>
  </si>
  <si>
    <t xml:space="preserve">ASE 200</t>
  </si>
  <si>
    <t xml:space="preserve">351067</t>
  </si>
  <si>
    <t xml:space="preserve">ASE 300</t>
  </si>
  <si>
    <t xml:space="preserve">ASE 400</t>
  </si>
  <si>
    <t xml:space="preserve">ООО "Дан-трейд", г. Киев, ул.Е.Чавдар, 11</t>
  </si>
  <si>
    <t xml:space="preserve">ПРАЙС-ЛИСТ - вентиляция DANTHERM</t>
  </si>
  <si>
    <t xml:space="preserve">Описание и техн. характеристики  можно посмотреть на сайте.</t>
  </si>
  <si>
    <t xml:space="preserve">Назва, опис</t>
  </si>
  <si>
    <t xml:space="preserve">Вертикальные системы</t>
  </si>
  <si>
    <t xml:space="preserve">HCV 300 (в комплекте пульт управления), 125мм, 180@100 Па</t>
  </si>
  <si>
    <t xml:space="preserve">352480-4</t>
  </si>
  <si>
    <t xml:space="preserve">HCV 400 P1 (в комплекте пульт управления), 160мм, 240@100 Па</t>
  </si>
  <si>
    <t xml:space="preserve">352480-8</t>
  </si>
  <si>
    <t xml:space="preserve">HCV 400 E1 (пульт, предподогрев, энтальпийный рек), 160мм, 240@100 Па</t>
  </si>
  <si>
    <t xml:space="preserve">352480-11</t>
  </si>
  <si>
    <t xml:space="preserve">HCV 460 P2 (пульт в комплекті), 160мм, 360@100 Па</t>
  </si>
  <si>
    <t xml:space="preserve">352442-4</t>
  </si>
  <si>
    <t xml:space="preserve">HCV 500 (в комплекте пульт управления), 160 мм, 300@100 Па</t>
  </si>
  <si>
    <t xml:space="preserve">HCV 700 (в комплекте пульт управления), 200мм, 550@100 Па</t>
  </si>
  <si>
    <t xml:space="preserve">Горизонтальные системы</t>
  </si>
  <si>
    <t xml:space="preserve">352444-9</t>
  </si>
  <si>
    <r>
      <rPr>
        <sz val="11"/>
        <color rgb="FF000000"/>
        <rFont val="Calibri"/>
        <family val="2"/>
        <charset val="204"/>
      </rPr>
      <t xml:space="preserve">HCC 260 P1 </t>
    </r>
    <r>
      <rPr>
        <b val="true"/>
        <sz val="11"/>
        <color rgb="FF000000"/>
        <rFont val="Calibri"/>
        <family val="2"/>
        <charset val="204"/>
      </rPr>
      <t xml:space="preserve">ПОДПОТОЛОЧНЫЙ</t>
    </r>
    <r>
      <rPr>
        <sz val="11"/>
        <color rgb="FF000000"/>
        <rFont val="Calibri"/>
        <family val="2"/>
        <charset val="204"/>
      </rPr>
      <t xml:space="preserve"> монтаж, 125мм, 200@100 Па</t>
    </r>
  </si>
  <si>
    <t xml:space="preserve">352444-17</t>
  </si>
  <si>
    <t xml:space="preserve">HCC 360 P1 підвісна, д125мм, 360@100 Па</t>
  </si>
  <si>
    <t xml:space="preserve">352444-18</t>
  </si>
  <si>
    <t xml:space="preserve">HCC 360 Е1 c энтальпийным рекуператором, 125мм, 280@100 Па</t>
  </si>
  <si>
    <t xml:space="preserve">HCH 5 (в комплекте пульт управления), 160мм, 380@100 Па</t>
  </si>
  <si>
    <t xml:space="preserve">HCH 8 (з дротовим пультом ДК), 250мм, 600@100 Па</t>
  </si>
  <si>
    <t xml:space="preserve">Опции для всех систем HC</t>
  </si>
  <si>
    <t xml:space="preserve">052539</t>
  </si>
  <si>
    <t xml:space="preserve">HCP11 Дротовий настінний пульт до систем HC*</t>
  </si>
  <si>
    <t xml:space="preserve">087953</t>
  </si>
  <si>
    <t xml:space="preserve">HRC3 Беспроводная панель управления с ЖК экраном</t>
  </si>
  <si>
    <t xml:space="preserve">077195</t>
  </si>
  <si>
    <t xml:space="preserve">Встроенный датчик качества воздуха (VOC) 700мм, для HCC 2</t>
  </si>
  <si>
    <t xml:space="preserve">Встроенный датчик качества воздуха (VOC) 480мм, для HCV, HCH</t>
  </si>
  <si>
    <t xml:space="preserve">087244</t>
  </si>
  <si>
    <t xml:space="preserve">Встроенный гигростат 700мм, для HCC 2</t>
  </si>
  <si>
    <t xml:space="preserve">081447</t>
  </si>
  <si>
    <t xml:space="preserve">Встроенный гигростат 480мм для HCV, HCH</t>
  </si>
  <si>
    <t xml:space="preserve">063874</t>
  </si>
  <si>
    <t xml:space="preserve">Настенный проводной датчик CO2</t>
  </si>
  <si>
    <t xml:space="preserve">065389</t>
  </si>
  <si>
    <t xml:space="preserve">HAC 1 Контролер опцій (калорифер, датчик CO2, гігростат)</t>
  </si>
  <si>
    <t xml:space="preserve">087846</t>
  </si>
  <si>
    <t xml:space="preserve">HAC2 Контроллер для опций (калорифер, датчик CO2, гигростат)</t>
  </si>
  <si>
    <t xml:space="preserve">096978</t>
  </si>
  <si>
    <t xml:space="preserve">Модуль шумоглушителя для HCV 400/460</t>
  </si>
  <si>
    <t xml:space="preserve">076107</t>
  </si>
  <si>
    <t xml:space="preserve">Встроенный эл.нагреватель для HCV 300, 700 Вт (НАС не нужен)</t>
  </si>
  <si>
    <t xml:space="preserve">076108</t>
  </si>
  <si>
    <t xml:space="preserve">Встроенный эл.нагреватель для HCV 500, 1200 Вт (НАС не нужен)</t>
  </si>
  <si>
    <t xml:space="preserve">108639-1</t>
  </si>
  <si>
    <t xml:space="preserve">Вбудований переднагрівач до HCV 460, 1850Вт</t>
  </si>
  <si>
    <t xml:space="preserve">076109</t>
  </si>
  <si>
    <t xml:space="preserve">Встроенный эл.нагреватель для HCV 700, 1600 Вт (НАС не нужен)</t>
  </si>
  <si>
    <t xml:space="preserve">115124</t>
  </si>
  <si>
    <t xml:space="preserve">Вбудований ел.нагрівач 1400 Вт для HCH5 (HAC не потрібен)</t>
  </si>
  <si>
    <t xml:space="preserve">086877-1</t>
  </si>
  <si>
    <t xml:space="preserve">Канальний зовнішній електричний переднагрівач 900Вт д125 до HCC</t>
  </si>
  <si>
    <t xml:space="preserve">063843</t>
  </si>
  <si>
    <t xml:space="preserve">Водяной калорифер 125мм, 600Вт (в комплекте 2ходовой клапан с приводом 0-10В, преобразователь напряжения 230-24В, канальный датчик температуры и датчик антизаморозки), для подключения к установке требуется HAC</t>
  </si>
  <si>
    <t xml:space="preserve">063851</t>
  </si>
  <si>
    <t xml:space="preserve">Водяной калорифер 160мм, 1500Вт  (в комплекте 2ходовой клапан с приводом 0-10В, преобразователь напряжения 230-24В, канальный датчик температуры и датчик антизаморозки), для подключения к установке требуется HAC</t>
  </si>
  <si>
    <t xml:space="preserve">063852</t>
  </si>
  <si>
    <t xml:space="preserve">Водяной калорифер для 250мм, 3400Вт  (в комплекте 2ходовой клапан с приводом 0-10В, преобразователь напряжения 230-24В, канальный датчик температуры и датчик антизаморозки), для подключения к установке требуется HAC</t>
  </si>
  <si>
    <t xml:space="preserve">063898</t>
  </si>
  <si>
    <t xml:space="preserve">Электрокалорифер для пред/после-подогрева 125мм, 900Вт-0-10V (плавная регулировка мощности), для подключения к установке требуется HAC</t>
  </si>
  <si>
    <t xml:space="preserve">063899</t>
  </si>
  <si>
    <t xml:space="preserve">Электрокалорифер для пред/после-подогрева 160мм, 1200Вт-0-10V  (плавная регулировка мощности), для подключения к установке требуется HAC</t>
  </si>
  <si>
    <t xml:space="preserve">063900</t>
  </si>
  <si>
    <t xml:space="preserve">Электрокалорифер для пред/после-подогрева 250мм, 1800Вт-0-10V(плавная регулировка мощности), для подключения к установке требуется HAC</t>
  </si>
  <si>
    <t xml:space="preserve">086877</t>
  </si>
  <si>
    <t xml:space="preserve">Преднагреватель 900Вт для HCC 2</t>
  </si>
  <si>
    <t xml:space="preserve">064885</t>
  </si>
  <si>
    <t xml:space="preserve">Трансформатор 230V - 24V для привода воздушной заслонки на DIN-рейку</t>
  </si>
  <si>
    <t xml:space="preserve">062737</t>
  </si>
  <si>
    <t xml:space="preserve">Сифон (с 2м трубы 3/4")</t>
  </si>
  <si>
    <t xml:space="preserve">Фільтри до вент.систем</t>
  </si>
  <si>
    <t xml:space="preserve">093844</t>
  </si>
  <si>
    <t xml:space="preserve">HCV 300 комплект фильтров (F7/G4)</t>
  </si>
  <si>
    <t xml:space="preserve">093845</t>
  </si>
  <si>
    <t xml:space="preserve">HCV 300 комплект фильтров (G4/G4)</t>
  </si>
  <si>
    <t xml:space="preserve">098346</t>
  </si>
  <si>
    <t xml:space="preserve">HCV 400 комплект фильтров (F7/G4)</t>
  </si>
  <si>
    <t xml:space="preserve">098347</t>
  </si>
  <si>
    <t xml:space="preserve">HCV 400 комплект фильтров (G4/G4)</t>
  </si>
  <si>
    <t xml:space="preserve">096393</t>
  </si>
  <si>
    <t xml:space="preserve">HCV 500 комплект фильтров (F7/G4)</t>
  </si>
  <si>
    <t xml:space="preserve">087342</t>
  </si>
  <si>
    <t xml:space="preserve">HCV 500 комплект фильтров (G4/G4)</t>
  </si>
  <si>
    <t xml:space="preserve">063447</t>
  </si>
  <si>
    <t xml:space="preserve">HCV 5 комплект фильтров (F7/G4)</t>
  </si>
  <si>
    <t xml:space="preserve">063469</t>
  </si>
  <si>
    <t xml:space="preserve">HCV 5 комплект фильтров (G4/G4)</t>
  </si>
  <si>
    <t xml:space="preserve">093479</t>
  </si>
  <si>
    <t xml:space="preserve">HCV 700 комплект фильтров (F7/G4)</t>
  </si>
  <si>
    <t xml:space="preserve">093478</t>
  </si>
  <si>
    <t xml:space="preserve">HCV 700 комплект фильтров (G4/G4)</t>
  </si>
  <si>
    <t xml:space="preserve">087998</t>
  </si>
  <si>
    <t xml:space="preserve">HCC 2 комплект фильтров (F7/G4)</t>
  </si>
  <si>
    <t xml:space="preserve">087997</t>
  </si>
  <si>
    <t xml:space="preserve">HCC 2 комплект фильтров (G4/G4)</t>
  </si>
  <si>
    <t xml:space="preserve">063448</t>
  </si>
  <si>
    <t xml:space="preserve">HCH 5 комплект фильтров (F7/G4)</t>
  </si>
  <si>
    <t xml:space="preserve">063470</t>
  </si>
  <si>
    <t xml:space="preserve">HCH 5 комплект фильтров (G4/G4)</t>
  </si>
  <si>
    <t xml:space="preserve">063449</t>
  </si>
  <si>
    <t xml:space="preserve">HCH 8 комплект фильтров (F7/G4)</t>
  </si>
  <si>
    <t xml:space="preserve">063471</t>
  </si>
  <si>
    <t xml:space="preserve">HCH 8 комплект фильтров (G4/G4)</t>
  </si>
  <si>
    <t xml:space="preserve">032798</t>
  </si>
  <si>
    <t xml:space="preserve">Комплект фильтров HXV5/DVX500 (F7/G3/G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@"/>
    <numFmt numFmtId="169" formatCode="0.0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color rgb="FF00CC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1198800</xdr:colOff>
      <xdr:row>3</xdr:row>
      <xdr:rowOff>105120</xdr:rowOff>
    </xdr:to>
    <xdr:pic>
      <xdr:nvPicPr>
        <xdr:cNvPr id="0" name="Рисунок 2" descr="Dantherm_logo.jpg"/>
        <xdr:cNvPicPr/>
      </xdr:nvPicPr>
      <xdr:blipFill>
        <a:blip r:embed="rId1"/>
        <a:stretch/>
      </xdr:blipFill>
      <xdr:spPr>
        <a:xfrm>
          <a:off x="0" y="199800"/>
          <a:ext cx="2013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62360</xdr:rowOff>
    </xdr:from>
    <xdr:to>
      <xdr:col>1</xdr:col>
      <xdr:colOff>1067040</xdr:colOff>
      <xdr:row>2</xdr:row>
      <xdr:rowOff>38160</xdr:rowOff>
    </xdr:to>
    <xdr:pic>
      <xdr:nvPicPr>
        <xdr:cNvPr id="1" name="Рисунок 2" descr="Dantherm_logo.jpg"/>
        <xdr:cNvPicPr/>
      </xdr:nvPicPr>
      <xdr:blipFill>
        <a:blip r:embed="rId1"/>
        <a:stretch/>
      </xdr:blipFill>
      <xdr:spPr>
        <a:xfrm>
          <a:off x="241560" y="162360"/>
          <a:ext cx="1348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fo@dan-trade.com" TargetMode="External"/><Relationship Id="rId2" Type="http://schemas.openxmlformats.org/officeDocument/2006/relationships/hyperlink" Target="http://www.dan-trade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20info@dan-trade.com" TargetMode="External"/><Relationship Id="rId2" Type="http://schemas.openxmlformats.org/officeDocument/2006/relationships/hyperlink" Target="http://www.dan-trade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99"/>
    <col collapsed="false" customWidth="true" hidden="false" outlineLevel="0" max="3" min="3" style="1" width="66.85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C2" s="4" t="s">
        <v>0</v>
      </c>
      <c r="D2" s="5" t="s">
        <v>1</v>
      </c>
      <c r="E2" s="6" t="s">
        <v>2</v>
      </c>
    </row>
    <row r="3" customFormat="false" ht="12.75" hidden="false" customHeight="false" outlineLevel="0" collapsed="false">
      <c r="C3" s="3" t="s">
        <v>3</v>
      </c>
      <c r="D3" s="7" t="s">
        <v>4</v>
      </c>
      <c r="E3" s="8" t="n">
        <v>0</v>
      </c>
    </row>
    <row r="4" customFormat="false" ht="12.75" hidden="false" customHeight="false" outlineLevel="0" collapsed="false">
      <c r="C4" s="3"/>
      <c r="D4" s="9"/>
    </row>
    <row r="5" customFormat="false" ht="18" hidden="false" customHeight="false" outlineLevel="0" collapsed="false">
      <c r="C5" s="10" t="s">
        <v>5</v>
      </c>
      <c r="D5" s="11" t="s">
        <v>6</v>
      </c>
      <c r="E5" s="11"/>
    </row>
    <row r="6" customFormat="false" ht="12.75" hidden="false" customHeight="false" outlineLevel="0" collapsed="false">
      <c r="C6" s="12" t="s">
        <v>7</v>
      </c>
      <c r="D6" s="3"/>
    </row>
    <row r="7" customFormat="false" ht="38.2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G7" s="0"/>
    </row>
    <row r="8" s="16" customFormat="true" ht="15.75" hidden="false" customHeight="true" outlineLevel="0" collapsed="false">
      <c r="A8" s="15" t="s">
        <v>13</v>
      </c>
      <c r="B8" s="15"/>
      <c r="C8" s="15"/>
      <c r="D8" s="15"/>
      <c r="E8" s="15"/>
      <c r="G8" s="17"/>
    </row>
    <row r="9" s="16" customFormat="true" ht="38.25" hidden="false" customHeight="false" outlineLevel="0" collapsed="false">
      <c r="A9" s="18" t="s">
        <v>14</v>
      </c>
      <c r="B9" s="18" t="s">
        <v>15</v>
      </c>
      <c r="C9" s="19" t="s">
        <v>16</v>
      </c>
      <c r="D9" s="20" t="n">
        <v>2690</v>
      </c>
      <c r="E9" s="21" t="n">
        <f aca="false">D9*(100-$E$3)/100</f>
        <v>2690</v>
      </c>
      <c r="H9" s="22"/>
      <c r="I9" s="17"/>
    </row>
    <row r="10" s="16" customFormat="true" ht="23.25" hidden="false" customHeight="true" outlineLevel="0" collapsed="false">
      <c r="A10" s="23" t="s">
        <v>17</v>
      </c>
      <c r="B10" s="23" t="s">
        <v>18</v>
      </c>
      <c r="C10" s="19" t="s">
        <v>19</v>
      </c>
      <c r="D10" s="24" t="n">
        <v>275</v>
      </c>
      <c r="E10" s="25" t="n">
        <f aca="false">D10*(100-$E$3)/100</f>
        <v>275</v>
      </c>
      <c r="H10" s="22"/>
      <c r="I10" s="17"/>
    </row>
    <row r="11" s="16" customFormat="true" ht="15.75" hidden="false" customHeight="true" outlineLevel="0" collapsed="false">
      <c r="A11" s="26" t="s">
        <v>20</v>
      </c>
      <c r="B11" s="26"/>
      <c r="C11" s="26"/>
      <c r="D11" s="27"/>
      <c r="E11" s="28"/>
      <c r="H11" s="22"/>
      <c r="I11" s="17"/>
    </row>
    <row r="12" s="16" customFormat="true" ht="57" hidden="false" customHeight="true" outlineLevel="0" collapsed="false">
      <c r="A12" s="23" t="s">
        <v>21</v>
      </c>
      <c r="B12" s="29" t="s">
        <v>22</v>
      </c>
      <c r="C12" s="19" t="s">
        <v>23</v>
      </c>
      <c r="D12" s="20" t="n">
        <v>5150</v>
      </c>
      <c r="E12" s="21" t="n">
        <f aca="false">D12*(100-$E$3)/100</f>
        <v>5150</v>
      </c>
      <c r="F12" s="17"/>
      <c r="H12" s="22"/>
      <c r="I12" s="17"/>
    </row>
    <row r="13" s="16" customFormat="true" ht="57" hidden="false" customHeight="true" outlineLevel="0" collapsed="false">
      <c r="A13" s="23" t="s">
        <v>24</v>
      </c>
      <c r="B13" s="29" t="s">
        <v>25</v>
      </c>
      <c r="C13" s="19"/>
      <c r="D13" s="20" t="n">
        <v>5950</v>
      </c>
      <c r="E13" s="21" t="n">
        <f aca="false">D13*(100-$E$3)/100</f>
        <v>5950</v>
      </c>
      <c r="F13" s="17"/>
      <c r="H13" s="22"/>
      <c r="I13" s="17"/>
    </row>
    <row r="14" s="16" customFormat="true" ht="57" hidden="false" customHeight="true" outlineLevel="0" collapsed="false">
      <c r="A14" s="23" t="s">
        <v>26</v>
      </c>
      <c r="B14" s="29" t="s">
        <v>27</v>
      </c>
      <c r="C14" s="19"/>
      <c r="D14" s="20" t="n">
        <v>7890</v>
      </c>
      <c r="E14" s="21" t="n">
        <f aca="false">D14*(100-$E$3)/100</f>
        <v>7890</v>
      </c>
      <c r="F14" s="17"/>
      <c r="H14" s="22"/>
      <c r="I14" s="17"/>
    </row>
    <row r="15" s="16" customFormat="true" ht="15.75" hidden="false" customHeight="true" outlineLevel="0" collapsed="false">
      <c r="A15" s="26" t="s">
        <v>28</v>
      </c>
      <c r="B15" s="26"/>
      <c r="C15" s="26"/>
      <c r="D15" s="27"/>
      <c r="E15" s="28"/>
      <c r="F15" s="17"/>
      <c r="H15" s="22"/>
      <c r="I15" s="17"/>
    </row>
    <row r="16" s="16" customFormat="true" ht="56.25" hidden="false" customHeight="true" outlineLevel="0" collapsed="false">
      <c r="A16" s="23" t="s">
        <v>29</v>
      </c>
      <c r="B16" s="29" t="s">
        <v>30</v>
      </c>
      <c r="C16" s="19" t="s">
        <v>23</v>
      </c>
      <c r="D16" s="20" t="n">
        <v>5150</v>
      </c>
      <c r="E16" s="21" t="n">
        <f aca="false">D16*(100-$E$3)/100</f>
        <v>5150</v>
      </c>
      <c r="F16" s="17"/>
      <c r="H16" s="22"/>
      <c r="I16" s="17"/>
    </row>
    <row r="17" s="16" customFormat="true" ht="56.25" hidden="false" customHeight="true" outlineLevel="0" collapsed="false">
      <c r="A17" s="23" t="s">
        <v>31</v>
      </c>
      <c r="B17" s="29" t="s">
        <v>32</v>
      </c>
      <c r="C17" s="19"/>
      <c r="D17" s="20" t="n">
        <v>5950</v>
      </c>
      <c r="E17" s="21" t="n">
        <f aca="false">D17*(100-$E$3)/100</f>
        <v>5950</v>
      </c>
      <c r="F17" s="17"/>
      <c r="H17" s="22"/>
      <c r="I17" s="17"/>
    </row>
    <row r="18" s="16" customFormat="true" ht="56.25" hidden="false" customHeight="true" outlineLevel="0" collapsed="false">
      <c r="A18" s="23" t="s">
        <v>33</v>
      </c>
      <c r="B18" s="29" t="s">
        <v>34</v>
      </c>
      <c r="C18" s="19"/>
      <c r="D18" s="20" t="n">
        <v>7890</v>
      </c>
      <c r="E18" s="21" t="n">
        <f aca="false">D18*(100-$E$3)/100</f>
        <v>7890</v>
      </c>
      <c r="F18" s="17"/>
      <c r="H18" s="22"/>
      <c r="I18" s="17"/>
    </row>
    <row r="19" s="16" customFormat="true" ht="15.75" hidden="false" customHeight="true" outlineLevel="0" collapsed="false">
      <c r="A19" s="26" t="s">
        <v>35</v>
      </c>
      <c r="B19" s="26"/>
      <c r="C19" s="26"/>
      <c r="D19" s="27"/>
      <c r="E19" s="28"/>
      <c r="H19" s="22"/>
      <c r="I19" s="17"/>
    </row>
    <row r="20" s="16" customFormat="true" ht="12.75" hidden="false" customHeight="false" outlineLevel="0" collapsed="false">
      <c r="A20" s="23" t="s">
        <v>36</v>
      </c>
      <c r="B20" s="23" t="s">
        <v>37</v>
      </c>
      <c r="C20" s="30" t="s">
        <v>38</v>
      </c>
      <c r="D20" s="20" t="n">
        <v>350</v>
      </c>
      <c r="E20" s="25" t="n">
        <f aca="false">D20*(100-$E$3)/100</f>
        <v>350</v>
      </c>
      <c r="H20" s="22"/>
      <c r="I20" s="17"/>
    </row>
    <row r="21" s="16" customFormat="true" ht="12.75" hidden="false" customHeight="false" outlineLevel="0" collapsed="false">
      <c r="A21" s="23" t="s">
        <v>39</v>
      </c>
      <c r="B21" s="23" t="s">
        <v>40</v>
      </c>
      <c r="C21" s="30" t="s">
        <v>41</v>
      </c>
      <c r="D21" s="20" t="n">
        <v>385</v>
      </c>
      <c r="E21" s="25" t="n">
        <f aca="false">D21*(100-$E$3)/100</f>
        <v>385</v>
      </c>
      <c r="H21" s="22"/>
      <c r="I21" s="17"/>
    </row>
    <row r="22" s="16" customFormat="true" ht="12.75" hidden="false" customHeight="false" outlineLevel="0" collapsed="false">
      <c r="A22" s="23" t="s">
        <v>42</v>
      </c>
      <c r="B22" s="29" t="s">
        <v>30</v>
      </c>
      <c r="C22" s="30" t="s">
        <v>43</v>
      </c>
      <c r="D22" s="20" t="n">
        <v>550</v>
      </c>
      <c r="E22" s="25" t="n">
        <f aca="false">D22*(100-$E$3)/100</f>
        <v>550</v>
      </c>
      <c r="H22" s="22"/>
      <c r="I22" s="17"/>
    </row>
    <row r="23" s="16" customFormat="true" ht="12.75" hidden="false" customHeight="false" outlineLevel="0" collapsed="false">
      <c r="A23" s="23" t="s">
        <v>44</v>
      </c>
      <c r="B23" s="29" t="s">
        <v>32</v>
      </c>
      <c r="C23" s="30" t="s">
        <v>43</v>
      </c>
      <c r="D23" s="20" t="n">
        <v>900</v>
      </c>
      <c r="E23" s="25" t="n">
        <f aca="false">D23*(100-$E$3)/100</f>
        <v>900</v>
      </c>
      <c r="H23" s="22"/>
      <c r="I23" s="17"/>
    </row>
    <row r="24" s="16" customFormat="true" ht="12.75" hidden="false" customHeight="false" outlineLevel="0" collapsed="false">
      <c r="A24" s="23" t="s">
        <v>45</v>
      </c>
      <c r="B24" s="29" t="s">
        <v>34</v>
      </c>
      <c r="C24" s="30" t="s">
        <v>43</v>
      </c>
      <c r="D24" s="20" t="n">
        <v>1300</v>
      </c>
      <c r="E24" s="25" t="n">
        <f aca="false">D24*(100-$E$3)/100</f>
        <v>1300</v>
      </c>
      <c r="H24" s="22"/>
      <c r="I24" s="17"/>
    </row>
    <row r="25" s="16" customFormat="true" ht="12.75" hidden="false" customHeight="false" outlineLevel="0" collapsed="false">
      <c r="A25" s="23" t="s">
        <v>46</v>
      </c>
      <c r="B25" s="29" t="s">
        <v>47</v>
      </c>
      <c r="C25" s="30" t="s">
        <v>48</v>
      </c>
      <c r="D25" s="20" t="n">
        <v>460</v>
      </c>
      <c r="E25" s="25" t="n">
        <f aca="false">D25*(100-$E$3)/100</f>
        <v>460</v>
      </c>
      <c r="H25" s="22"/>
      <c r="I25" s="17"/>
    </row>
    <row r="26" s="16" customFormat="true" ht="12.75" hidden="false" customHeight="false" outlineLevel="0" collapsed="false">
      <c r="A26" s="23" t="s">
        <v>49</v>
      </c>
      <c r="B26" s="29" t="s">
        <v>50</v>
      </c>
      <c r="C26" s="30" t="s">
        <v>48</v>
      </c>
      <c r="D26" s="20" t="n">
        <v>510</v>
      </c>
      <c r="E26" s="25" t="n">
        <f aca="false">D26*(100-$E$3)/100</f>
        <v>510</v>
      </c>
      <c r="H26" s="22"/>
      <c r="I26" s="17"/>
    </row>
    <row r="27" s="16" customFormat="true" ht="12.75" hidden="false" customHeight="false" outlineLevel="0" collapsed="false">
      <c r="A27" s="23" t="s">
        <v>51</v>
      </c>
      <c r="B27" s="29" t="s">
        <v>52</v>
      </c>
      <c r="C27" s="30" t="s">
        <v>48</v>
      </c>
      <c r="D27" s="20" t="n">
        <v>620</v>
      </c>
      <c r="E27" s="25" t="n">
        <f aca="false">D27*(100-$E$3)/100</f>
        <v>620</v>
      </c>
      <c r="H27" s="22"/>
      <c r="I27" s="17"/>
    </row>
    <row r="28" s="16" customFormat="true" ht="12.75" hidden="false" customHeight="false" outlineLevel="0" collapsed="false">
      <c r="A28" s="23" t="s">
        <v>53</v>
      </c>
      <c r="B28" s="29" t="s">
        <v>47</v>
      </c>
      <c r="C28" s="30" t="s">
        <v>54</v>
      </c>
      <c r="D28" s="20" t="n">
        <v>690</v>
      </c>
      <c r="E28" s="25" t="n">
        <f aca="false">D28*(100-$E$3)/100</f>
        <v>690</v>
      </c>
      <c r="H28" s="22"/>
      <c r="I28" s="17"/>
    </row>
    <row r="29" s="16" customFormat="true" ht="12.75" hidden="false" customHeight="false" outlineLevel="0" collapsed="false">
      <c r="A29" s="23" t="s">
        <v>55</v>
      </c>
      <c r="B29" s="29" t="s">
        <v>50</v>
      </c>
      <c r="C29" s="30" t="s">
        <v>54</v>
      </c>
      <c r="D29" s="20" t="n">
        <v>730</v>
      </c>
      <c r="E29" s="25" t="n">
        <f aca="false">D29*(100-$E$3)/100</f>
        <v>730</v>
      </c>
      <c r="H29" s="22"/>
      <c r="I29" s="17"/>
    </row>
    <row r="30" s="16" customFormat="true" ht="12.75" hidden="false" customHeight="false" outlineLevel="0" collapsed="false">
      <c r="A30" s="23" t="s">
        <v>56</v>
      </c>
      <c r="B30" s="29" t="s">
        <v>52</v>
      </c>
      <c r="C30" s="30" t="s">
        <v>54</v>
      </c>
      <c r="D30" s="20" t="n">
        <v>850</v>
      </c>
      <c r="E30" s="25" t="n">
        <f aca="false">D30*(100-$E$3)/100</f>
        <v>850</v>
      </c>
      <c r="H30" s="22"/>
      <c r="I30" s="17"/>
    </row>
    <row r="31" s="16" customFormat="true" ht="12.75" hidden="false" customHeight="false" outlineLevel="0" collapsed="false">
      <c r="A31" s="23" t="s">
        <v>57</v>
      </c>
      <c r="B31" s="14"/>
      <c r="C31" s="30" t="s">
        <v>58</v>
      </c>
      <c r="D31" s="20" t="n">
        <v>55</v>
      </c>
      <c r="E31" s="25" t="n">
        <f aca="false">D31*(100-$E$3)/100</f>
        <v>55</v>
      </c>
      <c r="H31" s="22"/>
      <c r="I31" s="17"/>
    </row>
    <row r="32" s="16" customFormat="true" ht="15.75" hidden="false" customHeight="true" outlineLevel="0" collapsed="false">
      <c r="A32" s="31" t="s">
        <v>59</v>
      </c>
      <c r="B32" s="31"/>
      <c r="C32" s="31"/>
      <c r="D32" s="32"/>
      <c r="E32" s="32"/>
      <c r="H32" s="22"/>
      <c r="I32" s="17"/>
    </row>
    <row r="33" s="16" customFormat="true" ht="57" hidden="false" customHeight="true" outlineLevel="0" collapsed="false">
      <c r="A33" s="23" t="s">
        <v>60</v>
      </c>
      <c r="B33" s="33" t="s">
        <v>61</v>
      </c>
      <c r="C33" s="19" t="s">
        <v>62</v>
      </c>
      <c r="D33" s="34" t="n">
        <v>10390</v>
      </c>
      <c r="E33" s="21" t="n">
        <f aca="false">D33*(100-$E$3)/100</f>
        <v>10390</v>
      </c>
      <c r="H33" s="22"/>
      <c r="I33" s="17"/>
    </row>
    <row r="34" s="16" customFormat="true" ht="57" hidden="false" customHeight="true" outlineLevel="0" collapsed="false">
      <c r="A34" s="35" t="s">
        <v>63</v>
      </c>
      <c r="B34" s="29" t="s">
        <v>64</v>
      </c>
      <c r="C34" s="19"/>
      <c r="D34" s="34" t="n">
        <v>13190</v>
      </c>
      <c r="E34" s="21" t="n">
        <f aca="false">D34*(100-$E$3)/100</f>
        <v>13190</v>
      </c>
      <c r="H34" s="22"/>
      <c r="I34" s="17"/>
    </row>
    <row r="35" s="16" customFormat="true" ht="57" hidden="false" customHeight="true" outlineLevel="0" collapsed="false">
      <c r="A35" s="23" t="s">
        <v>65</v>
      </c>
      <c r="B35" s="23" t="s">
        <v>66</v>
      </c>
      <c r="C35" s="19"/>
      <c r="D35" s="34" t="n">
        <v>18390</v>
      </c>
      <c r="E35" s="21" t="n">
        <f aca="false">D35*(100-$E$3)/100</f>
        <v>18390</v>
      </c>
      <c r="H35" s="22"/>
      <c r="I35" s="17"/>
    </row>
    <row r="36" s="16" customFormat="true" ht="15.75" hidden="false" customHeight="true" outlineLevel="0" collapsed="false">
      <c r="A36" s="31" t="s">
        <v>67</v>
      </c>
      <c r="B36" s="31"/>
      <c r="C36" s="31"/>
      <c r="D36" s="36"/>
      <c r="E36" s="31"/>
      <c r="H36" s="22"/>
      <c r="I36" s="17"/>
    </row>
    <row r="37" s="16" customFormat="true" ht="63" hidden="false" customHeight="true" outlineLevel="0" collapsed="false">
      <c r="A37" s="23" t="s">
        <v>68</v>
      </c>
      <c r="B37" s="33" t="s">
        <v>69</v>
      </c>
      <c r="C37" s="19" t="s">
        <v>70</v>
      </c>
      <c r="D37" s="34" t="n">
        <v>11890</v>
      </c>
      <c r="E37" s="21" t="n">
        <f aca="false">D37*(100-$E$3)/100</f>
        <v>11890</v>
      </c>
      <c r="H37" s="22"/>
      <c r="I37" s="17"/>
    </row>
    <row r="38" s="16" customFormat="true" ht="63" hidden="false" customHeight="true" outlineLevel="0" collapsed="false">
      <c r="A38" s="23" t="s">
        <v>71</v>
      </c>
      <c r="B38" s="33" t="s">
        <v>72</v>
      </c>
      <c r="C38" s="19"/>
      <c r="D38" s="34" t="n">
        <v>14950</v>
      </c>
      <c r="E38" s="21" t="n">
        <f aca="false">D38*(100-$E$3)/100</f>
        <v>14950</v>
      </c>
      <c r="H38" s="22"/>
      <c r="I38" s="17"/>
    </row>
    <row r="39" s="16" customFormat="true" ht="63" hidden="false" customHeight="true" outlineLevel="0" collapsed="false">
      <c r="A39" s="23" t="s">
        <v>73</v>
      </c>
      <c r="B39" s="23" t="s">
        <v>74</v>
      </c>
      <c r="C39" s="19"/>
      <c r="D39" s="34" t="n">
        <v>20520</v>
      </c>
      <c r="E39" s="21" t="n">
        <f aca="false">D39*(100-$E$3)/100</f>
        <v>20520</v>
      </c>
      <c r="H39" s="22"/>
      <c r="I39" s="17"/>
    </row>
    <row r="40" s="16" customFormat="true" ht="15.75" hidden="false" customHeight="true" outlineLevel="0" collapsed="false">
      <c r="A40" s="31" t="s">
        <v>75</v>
      </c>
      <c r="B40" s="31"/>
      <c r="C40" s="31"/>
      <c r="D40" s="32"/>
      <c r="E40" s="32"/>
      <c r="H40" s="22"/>
      <c r="I40" s="17"/>
    </row>
    <row r="41" s="16" customFormat="true" ht="12.75" hidden="false" customHeight="false" outlineLevel="0" collapsed="false">
      <c r="A41" s="23" t="s">
        <v>36</v>
      </c>
      <c r="B41" s="23" t="s">
        <v>37</v>
      </c>
      <c r="C41" s="30" t="s">
        <v>38</v>
      </c>
      <c r="D41" s="20" t="n">
        <v>350</v>
      </c>
      <c r="E41" s="25" t="n">
        <f aca="false">D41*(100-$E$3)/100</f>
        <v>350</v>
      </c>
      <c r="F41" s="37"/>
      <c r="H41" s="22"/>
      <c r="I41" s="17"/>
    </row>
    <row r="42" s="16" customFormat="true" ht="12.75" hidden="false" customHeight="false" outlineLevel="0" collapsed="false">
      <c r="A42" s="38" t="s">
        <v>76</v>
      </c>
      <c r="B42" s="38" t="s">
        <v>77</v>
      </c>
      <c r="C42" s="39" t="s">
        <v>78</v>
      </c>
      <c r="D42" s="40" t="n">
        <v>756</v>
      </c>
      <c r="E42" s="21" t="n">
        <f aca="false">D42*(100-$E$3)/100</f>
        <v>756</v>
      </c>
      <c r="F42" s="37"/>
      <c r="H42" s="22"/>
      <c r="I42" s="17"/>
    </row>
    <row r="43" s="16" customFormat="true" ht="12.75" hidden="false" customHeight="false" outlineLevel="0" collapsed="false">
      <c r="A43" s="38" t="s">
        <v>79</v>
      </c>
      <c r="B43" s="38" t="s">
        <v>80</v>
      </c>
      <c r="C43" s="39" t="s">
        <v>81</v>
      </c>
      <c r="D43" s="40" t="n">
        <v>1216</v>
      </c>
      <c r="E43" s="21" t="n">
        <f aca="false">D43*(100-$E$3)/100</f>
        <v>1216</v>
      </c>
      <c r="F43" s="37"/>
      <c r="H43" s="22"/>
      <c r="I43" s="17"/>
    </row>
    <row r="44" s="16" customFormat="true" ht="12.75" hidden="false" customHeight="false" outlineLevel="0" collapsed="false">
      <c r="A44" s="38" t="s">
        <v>82</v>
      </c>
      <c r="B44" s="38" t="s">
        <v>83</v>
      </c>
      <c r="C44" s="39" t="s">
        <v>84</v>
      </c>
      <c r="D44" s="40" t="n">
        <v>1562</v>
      </c>
      <c r="E44" s="21" t="n">
        <f aca="false">D44*(100-$E$3)/100</f>
        <v>1562</v>
      </c>
      <c r="F44" s="37"/>
      <c r="H44" s="22"/>
      <c r="I44" s="17"/>
    </row>
    <row r="45" s="16" customFormat="true" ht="12.75" hidden="false" customHeight="false" outlineLevel="0" collapsed="false">
      <c r="A45" s="38" t="s">
        <v>85</v>
      </c>
      <c r="B45" s="38" t="s">
        <v>86</v>
      </c>
      <c r="C45" s="39" t="s">
        <v>87</v>
      </c>
      <c r="D45" s="40" t="n">
        <v>1390</v>
      </c>
      <c r="E45" s="41" t="n">
        <f aca="false">D45*(100-$E$3)/100</f>
        <v>1390</v>
      </c>
      <c r="F45" s="37"/>
      <c r="H45" s="22"/>
      <c r="I45" s="17"/>
    </row>
    <row r="46" s="16" customFormat="true" ht="12.75" hidden="false" customHeight="false" outlineLevel="0" collapsed="false">
      <c r="A46" s="38" t="s">
        <v>88</v>
      </c>
      <c r="B46" s="38" t="s">
        <v>83</v>
      </c>
      <c r="C46" s="39" t="s">
        <v>89</v>
      </c>
      <c r="D46" s="40" t="n">
        <v>1525</v>
      </c>
      <c r="E46" s="41" t="n">
        <f aca="false">D46*(100-$E$3)/100</f>
        <v>1525</v>
      </c>
      <c r="F46" s="37"/>
      <c r="H46" s="22"/>
      <c r="I46" s="17"/>
    </row>
    <row r="47" s="16" customFormat="true" ht="12.75" hidden="false" customHeight="false" outlineLevel="0" collapsed="false">
      <c r="A47" s="38" t="s">
        <v>90</v>
      </c>
      <c r="B47" s="38" t="s">
        <v>77</v>
      </c>
      <c r="C47" s="42" t="s">
        <v>91</v>
      </c>
      <c r="D47" s="40" t="n">
        <v>235</v>
      </c>
      <c r="E47" s="41" t="n">
        <f aca="false">D47*(100-$E$3)/100</f>
        <v>235</v>
      </c>
      <c r="H47" s="22"/>
      <c r="I47" s="17"/>
    </row>
    <row r="48" s="16" customFormat="true" ht="12.75" hidden="false" customHeight="false" outlineLevel="0" collapsed="false">
      <c r="A48" s="38" t="s">
        <v>92</v>
      </c>
      <c r="B48" s="38" t="s">
        <v>80</v>
      </c>
      <c r="C48" s="42" t="s">
        <v>91</v>
      </c>
      <c r="D48" s="40" t="n">
        <v>265</v>
      </c>
      <c r="E48" s="41" t="n">
        <f aca="false">D48*(100-$E$3)/100</f>
        <v>265</v>
      </c>
      <c r="H48" s="22"/>
      <c r="I48" s="17"/>
    </row>
    <row r="49" s="16" customFormat="true" ht="12.75" hidden="false" customHeight="false" outlineLevel="0" collapsed="false">
      <c r="A49" s="38" t="s">
        <v>93</v>
      </c>
      <c r="B49" s="38" t="s">
        <v>83</v>
      </c>
      <c r="C49" s="42" t="s">
        <v>91</v>
      </c>
      <c r="D49" s="40" t="n">
        <v>265</v>
      </c>
      <c r="E49" s="41" t="n">
        <f aca="false">D49*(100-$E$3)/100</f>
        <v>265</v>
      </c>
      <c r="H49" s="22"/>
      <c r="I49" s="17"/>
    </row>
    <row r="50" s="16" customFormat="true" ht="12.75" hidden="false" customHeight="false" outlineLevel="0" collapsed="false">
      <c r="A50" s="38" t="s">
        <v>94</v>
      </c>
      <c r="B50" s="38" t="s">
        <v>77</v>
      </c>
      <c r="C50" s="42" t="s">
        <v>95</v>
      </c>
      <c r="D50" s="40" t="n">
        <v>220</v>
      </c>
      <c r="E50" s="41" t="n">
        <f aca="false">D50*(100-$E$3)/100</f>
        <v>220</v>
      </c>
      <c r="H50" s="22"/>
      <c r="I50" s="17"/>
    </row>
    <row r="51" s="16" customFormat="true" ht="12.75" hidden="false" customHeight="false" outlineLevel="0" collapsed="false">
      <c r="A51" s="38" t="s">
        <v>96</v>
      </c>
      <c r="B51" s="38" t="s">
        <v>80</v>
      </c>
      <c r="C51" s="42" t="s">
        <v>95</v>
      </c>
      <c r="D51" s="40" t="n">
        <v>255</v>
      </c>
      <c r="E51" s="41" t="n">
        <f aca="false">D51*(100-$E$3)/100</f>
        <v>255</v>
      </c>
      <c r="H51" s="22"/>
      <c r="I51" s="17"/>
    </row>
    <row r="52" s="16" customFormat="true" ht="12.75" hidden="false" customHeight="false" outlineLevel="0" collapsed="false">
      <c r="A52" s="38" t="s">
        <v>97</v>
      </c>
      <c r="B52" s="38"/>
      <c r="C52" s="16" t="s">
        <v>98</v>
      </c>
      <c r="D52" s="40" t="n">
        <v>434</v>
      </c>
      <c r="E52" s="41" t="n">
        <f aca="false">D52*(100-$E$3)/100</f>
        <v>434</v>
      </c>
      <c r="F52" s="37"/>
      <c r="H52" s="22"/>
      <c r="I52" s="17"/>
    </row>
    <row r="53" s="16" customFormat="true" ht="12.75" hidden="false" customHeight="false" outlineLevel="0" collapsed="false">
      <c r="A53" s="38" t="s">
        <v>99</v>
      </c>
      <c r="B53" s="38"/>
      <c r="C53" s="42" t="s">
        <v>100</v>
      </c>
      <c r="D53" s="40" t="n">
        <v>600</v>
      </c>
      <c r="E53" s="41" t="n">
        <f aca="false">D53*(100-$E$3)/100</f>
        <v>600</v>
      </c>
      <c r="F53" s="37"/>
      <c r="H53" s="22"/>
      <c r="I53" s="17"/>
    </row>
    <row r="54" s="16" customFormat="true" ht="15.75" hidden="false" customHeight="true" outlineLevel="0" collapsed="false">
      <c r="A54" s="43" t="s">
        <v>101</v>
      </c>
      <c r="B54" s="43"/>
      <c r="C54" s="43"/>
      <c r="D54" s="44"/>
      <c r="E54" s="44"/>
      <c r="H54" s="22"/>
      <c r="I54" s="17"/>
    </row>
    <row r="55" s="16" customFormat="true" ht="51" hidden="false" customHeight="false" outlineLevel="0" collapsed="false">
      <c r="A55" s="23" t="s">
        <v>102</v>
      </c>
      <c r="B55" s="23" t="s">
        <v>103</v>
      </c>
      <c r="C55" s="30" t="s">
        <v>104</v>
      </c>
      <c r="D55" s="21" t="n">
        <v>2715</v>
      </c>
      <c r="E55" s="21" t="n">
        <f aca="false">D55*(100-$E$3)/100</f>
        <v>2715</v>
      </c>
      <c r="H55" s="22"/>
      <c r="I55" s="17"/>
    </row>
    <row r="56" s="16" customFormat="true" ht="76.5" hidden="false" customHeight="false" outlineLevel="0" collapsed="false">
      <c r="A56" s="23" t="s">
        <v>105</v>
      </c>
      <c r="B56" s="23" t="s">
        <v>106</v>
      </c>
      <c r="C56" s="30" t="s">
        <v>107</v>
      </c>
      <c r="D56" s="21" t="n">
        <v>3110</v>
      </c>
      <c r="E56" s="21" t="n">
        <f aca="false">D56*(100-$E$3)/100</f>
        <v>3110</v>
      </c>
      <c r="H56" s="22"/>
      <c r="I56" s="17"/>
    </row>
    <row r="57" s="16" customFormat="true" ht="51" hidden="false" customHeight="false" outlineLevel="0" collapsed="false">
      <c r="A57" s="23" t="s">
        <v>108</v>
      </c>
      <c r="B57" s="23" t="s">
        <v>109</v>
      </c>
      <c r="C57" s="30" t="s">
        <v>104</v>
      </c>
      <c r="D57" s="21" t="n">
        <v>3250</v>
      </c>
      <c r="E57" s="21" t="n">
        <f aca="false">D57*(100-$E$3)/100</f>
        <v>3250</v>
      </c>
      <c r="H57" s="22"/>
      <c r="I57" s="17"/>
    </row>
    <row r="58" s="16" customFormat="true" ht="76.5" hidden="false" customHeight="false" outlineLevel="0" collapsed="false">
      <c r="A58" s="23" t="s">
        <v>110</v>
      </c>
      <c r="B58" s="23" t="s">
        <v>111</v>
      </c>
      <c r="C58" s="30" t="s">
        <v>107</v>
      </c>
      <c r="D58" s="21" t="n">
        <v>3630</v>
      </c>
      <c r="E58" s="21" t="n">
        <f aca="false">D58*(100-$E$3)/100</f>
        <v>3630</v>
      </c>
      <c r="H58" s="22"/>
      <c r="I58" s="17"/>
    </row>
    <row r="59" s="16" customFormat="true" ht="51" hidden="false" customHeight="false" outlineLevel="0" collapsed="false">
      <c r="A59" s="23" t="s">
        <v>112</v>
      </c>
      <c r="B59" s="23" t="s">
        <v>113</v>
      </c>
      <c r="C59" s="30" t="s">
        <v>104</v>
      </c>
      <c r="D59" s="21" t="n">
        <v>4040</v>
      </c>
      <c r="E59" s="21" t="n">
        <f aca="false">D59*(100-$E$3)/100</f>
        <v>4040</v>
      </c>
      <c r="H59" s="22"/>
      <c r="I59" s="17"/>
    </row>
    <row r="60" s="16" customFormat="true" ht="63.75" hidden="false" customHeight="false" outlineLevel="0" collapsed="false">
      <c r="A60" s="23" t="s">
        <v>114</v>
      </c>
      <c r="B60" s="23" t="s">
        <v>115</v>
      </c>
      <c r="C60" s="30" t="s">
        <v>116</v>
      </c>
      <c r="D60" s="21" t="n">
        <v>5100</v>
      </c>
      <c r="E60" s="21" t="n">
        <f aca="false">D60*(100-$E$3)/100</f>
        <v>5100</v>
      </c>
      <c r="H60" s="22"/>
      <c r="I60" s="17"/>
    </row>
    <row r="61" s="16" customFormat="true" ht="15.75" hidden="false" customHeight="true" outlineLevel="0" collapsed="false">
      <c r="A61" s="43" t="s">
        <v>117</v>
      </c>
      <c r="B61" s="43"/>
      <c r="C61" s="43"/>
      <c r="D61" s="44"/>
      <c r="E61" s="44"/>
      <c r="H61" s="22"/>
      <c r="I61" s="17"/>
    </row>
    <row r="62" s="16" customFormat="true" ht="12.75" hidden="false" customHeight="false" outlineLevel="0" collapsed="false">
      <c r="A62" s="23" t="s">
        <v>118</v>
      </c>
      <c r="B62" s="23"/>
      <c r="C62" s="45" t="s">
        <v>119</v>
      </c>
      <c r="D62" s="25" t="n">
        <v>460</v>
      </c>
      <c r="E62" s="25" t="n">
        <f aca="false">D62*(100-$E$3)/100</f>
        <v>460</v>
      </c>
      <c r="H62" s="22"/>
      <c r="I62" s="17"/>
    </row>
    <row r="63" s="16" customFormat="true" ht="12.75" hidden="false" customHeight="false" outlineLevel="0" collapsed="false">
      <c r="A63" s="23" t="n">
        <v>396248</v>
      </c>
      <c r="B63" s="23"/>
      <c r="C63" s="45" t="s">
        <v>120</v>
      </c>
      <c r="D63" s="25" t="n">
        <v>460</v>
      </c>
      <c r="E63" s="25" t="n">
        <f aca="false">D63*(100-$E$3)/100</f>
        <v>460</v>
      </c>
      <c r="H63" s="22"/>
      <c r="I63" s="17"/>
    </row>
    <row r="64" s="16" customFormat="true" ht="12.75" hidden="false" customHeight="false" outlineLevel="0" collapsed="false">
      <c r="A64" s="23" t="s">
        <v>121</v>
      </c>
      <c r="B64" s="23"/>
      <c r="C64" s="45" t="s">
        <v>122</v>
      </c>
      <c r="D64" s="25" t="n">
        <v>715</v>
      </c>
      <c r="E64" s="25" t="n">
        <f aca="false">D64*(100-$E$3)/100</f>
        <v>715</v>
      </c>
      <c r="H64" s="22"/>
      <c r="I64" s="17"/>
    </row>
    <row r="65" s="16" customFormat="true" ht="12.75" hidden="false" customHeight="false" outlineLevel="0" collapsed="false">
      <c r="A65" s="23" t="s">
        <v>123</v>
      </c>
      <c r="B65" s="23"/>
      <c r="C65" s="45" t="s">
        <v>124</v>
      </c>
      <c r="D65" s="25" t="n">
        <v>770</v>
      </c>
      <c r="E65" s="25" t="n">
        <f aca="false">D65*(100-$E$3)/100</f>
        <v>770</v>
      </c>
      <c r="H65" s="22"/>
      <c r="I65" s="17"/>
    </row>
    <row r="66" s="16" customFormat="true" ht="12.75" hidden="false" customHeight="false" outlineLevel="0" collapsed="false">
      <c r="A66" s="23" t="n">
        <v>396243</v>
      </c>
      <c r="B66" s="23"/>
      <c r="C66" s="45" t="s">
        <v>125</v>
      </c>
      <c r="D66" s="25" t="n">
        <v>65</v>
      </c>
      <c r="E66" s="25" t="n">
        <f aca="false">D66*(100-$E$3)/100</f>
        <v>65</v>
      </c>
      <c r="H66" s="22"/>
      <c r="I66" s="17"/>
    </row>
    <row r="67" customFormat="false" ht="15.75" hidden="false" customHeight="true" outlineLevel="0" collapsed="false">
      <c r="A67" s="46" t="s">
        <v>126</v>
      </c>
      <c r="B67" s="46"/>
      <c r="C67" s="46"/>
      <c r="D67" s="47"/>
      <c r="E67" s="47"/>
      <c r="H67" s="22"/>
      <c r="I67" s="17"/>
    </row>
    <row r="68" customFormat="false" ht="12.75" hidden="false" customHeight="false" outlineLevel="0" collapsed="false">
      <c r="A68" s="23" t="s">
        <v>127</v>
      </c>
      <c r="B68" s="23" t="s">
        <v>128</v>
      </c>
      <c r="C68" s="30"/>
      <c r="D68" s="21" t="n">
        <v>3360</v>
      </c>
      <c r="E68" s="21" t="n">
        <f aca="false">D68*(100-$E$3)/100</f>
        <v>3360</v>
      </c>
      <c r="H68" s="22"/>
      <c r="I68" s="17"/>
    </row>
    <row r="69" customFormat="false" ht="12.75" hidden="false" customHeight="false" outlineLevel="0" collapsed="false">
      <c r="A69" s="23" t="s">
        <v>129</v>
      </c>
      <c r="B69" s="23" t="s">
        <v>130</v>
      </c>
      <c r="C69" s="30"/>
      <c r="D69" s="21" t="n">
        <v>3800</v>
      </c>
      <c r="E69" s="21" t="n">
        <f aca="false">D69*(100-$E$3)/100</f>
        <v>3800</v>
      </c>
      <c r="H69" s="22"/>
      <c r="I69" s="17"/>
    </row>
    <row r="70" customFormat="false" ht="12.75" hidden="false" customHeight="false" outlineLevel="0" collapsed="false">
      <c r="A70" s="23" t="n">
        <v>351068</v>
      </c>
      <c r="B70" s="23" t="s">
        <v>131</v>
      </c>
      <c r="C70" s="30"/>
      <c r="D70" s="21" t="n">
        <v>4580</v>
      </c>
      <c r="E70" s="21" t="n">
        <f aca="false">D70*(100-$E$3)/100</f>
        <v>4580</v>
      </c>
      <c r="I70" s="17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</sheetData>
  <mergeCells count="15">
    <mergeCell ref="D5:E5"/>
    <mergeCell ref="A8:E8"/>
    <mergeCell ref="A11:C11"/>
    <mergeCell ref="C12:C14"/>
    <mergeCell ref="A15:C15"/>
    <mergeCell ref="C16:C18"/>
    <mergeCell ref="A19:C19"/>
    <mergeCell ref="A32:C32"/>
    <mergeCell ref="C33:C35"/>
    <mergeCell ref="A36:C36"/>
    <mergeCell ref="C37:C39"/>
    <mergeCell ref="A40:C40"/>
    <mergeCell ref="A54:C54"/>
    <mergeCell ref="A61:C61"/>
    <mergeCell ref="A67:C67"/>
  </mergeCells>
  <hyperlinks>
    <hyperlink ref="D2" r:id="rId1" display="E-mail"/>
    <hyperlink ref="D3" r:id="rId2" display="Сай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E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62.99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7" min="6" style="0" width="9.14"/>
    <col collapsed="false" customWidth="true" hidden="false" outlineLevel="0" max="8" min="8" style="0" width="13.56"/>
    <col collapsed="false" customWidth="true" hidden="false" outlineLevel="0" max="247" min="9" style="0" width="9.14"/>
    <col collapsed="false" customWidth="true" hidden="false" outlineLevel="0" max="248" min="248" style="0" width="54.13"/>
    <col collapsed="false" customWidth="true" hidden="false" outlineLevel="0" max="249" min="249" style="0" width="16.42"/>
    <col collapsed="false" customWidth="true" hidden="false" outlineLevel="0" max="252" min="250" style="0" width="9.14"/>
  </cols>
  <sheetData>
    <row r="2" customFormat="false" ht="15" hidden="false" customHeight="false" outlineLevel="0" collapsed="false">
      <c r="C2" s="48" t="s">
        <v>132</v>
      </c>
      <c r="E2" s="6" t="s">
        <v>2</v>
      </c>
    </row>
    <row r="3" customFormat="false" ht="15" hidden="false" customHeight="false" outlineLevel="0" collapsed="false">
      <c r="C3" s="49" t="s">
        <v>3</v>
      </c>
      <c r="E3" s="50" t="n">
        <f aca="false">Осушувачі!E3</f>
        <v>0</v>
      </c>
    </row>
    <row r="4" customFormat="false" ht="15" hidden="false" customHeight="false" outlineLevel="0" collapsed="false">
      <c r="B4" s="3"/>
      <c r="D4" s="11" t="s">
        <v>6</v>
      </c>
      <c r="E4" s="11"/>
    </row>
    <row r="5" customFormat="false" ht="18" hidden="false" customHeight="false" outlineLevel="0" collapsed="false">
      <c r="B5" s="3"/>
      <c r="C5" s="51" t="s">
        <v>133</v>
      </c>
      <c r="D5" s="5" t="s">
        <v>1</v>
      </c>
      <c r="E5" s="52"/>
    </row>
    <row r="6" customFormat="false" ht="15" hidden="false" customHeight="false" outlineLevel="0" collapsed="false">
      <c r="B6" s="3"/>
      <c r="C6" s="12" t="s">
        <v>134</v>
      </c>
      <c r="D6" s="7" t="s">
        <v>4</v>
      </c>
      <c r="E6" s="53"/>
      <c r="F6" s="54"/>
    </row>
    <row r="7" customFormat="false" ht="30" hidden="false" customHeight="true" outlineLevel="0" collapsed="false">
      <c r="A7" s="14"/>
      <c r="B7" s="14" t="s">
        <v>8</v>
      </c>
      <c r="C7" s="14" t="s">
        <v>135</v>
      </c>
      <c r="D7" s="14" t="s">
        <v>11</v>
      </c>
      <c r="E7" s="14" t="s">
        <v>12</v>
      </c>
    </row>
    <row r="8" customFormat="false" ht="15" hidden="false" customHeight="true" outlineLevel="0" collapsed="false">
      <c r="A8" s="55" t="s">
        <v>136</v>
      </c>
      <c r="B8" s="55"/>
      <c r="C8" s="55"/>
      <c r="D8" s="56"/>
      <c r="E8" s="57"/>
    </row>
    <row r="9" customFormat="false" ht="15" hidden="false" customHeight="false" outlineLevel="0" collapsed="false">
      <c r="A9" s="58"/>
      <c r="B9" s="59" t="n">
        <v>352441</v>
      </c>
      <c r="C9" s="60" t="s">
        <v>137</v>
      </c>
      <c r="D9" s="61" t="n">
        <v>2470</v>
      </c>
      <c r="E9" s="61" t="n">
        <f aca="false">D9*(100-$E$3)/100</f>
        <v>2470</v>
      </c>
      <c r="H9" s="62"/>
    </row>
    <row r="10" customFormat="false" ht="15" hidden="false" customHeight="false" outlineLevel="0" collapsed="false">
      <c r="A10" s="58"/>
      <c r="B10" s="59" t="s">
        <v>138</v>
      </c>
      <c r="C10" s="63" t="s">
        <v>139</v>
      </c>
      <c r="D10" s="61" t="n">
        <v>2780</v>
      </c>
      <c r="E10" s="61" t="n">
        <f aca="false">D10*(100-$E$3)/100</f>
        <v>2780</v>
      </c>
      <c r="H10" s="62"/>
    </row>
    <row r="11" customFormat="false" ht="15" hidden="false" customHeight="false" outlineLevel="0" collapsed="false">
      <c r="A11" s="58"/>
      <c r="B11" s="59" t="s">
        <v>140</v>
      </c>
      <c r="C11" s="63" t="s">
        <v>141</v>
      </c>
      <c r="D11" s="61" t="n">
        <v>3830</v>
      </c>
      <c r="E11" s="61" t="n">
        <f aca="false">D11*(100-$E$3)/100</f>
        <v>3830</v>
      </c>
      <c r="H11" s="62"/>
    </row>
    <row r="12" customFormat="false" ht="15" hidden="false" customHeight="false" outlineLevel="0" collapsed="false">
      <c r="A12" s="58"/>
      <c r="B12" s="59" t="s">
        <v>142</v>
      </c>
      <c r="C12" s="63" t="s">
        <v>143</v>
      </c>
      <c r="D12" s="61" t="n">
        <v>3050</v>
      </c>
      <c r="E12" s="61" t="n">
        <f aca="false">D12*(100-$E$3)/100</f>
        <v>3050</v>
      </c>
      <c r="H12" s="62"/>
    </row>
    <row r="13" customFormat="false" ht="15" hidden="true" customHeight="false" outlineLevel="0" collapsed="false">
      <c r="A13" s="58"/>
      <c r="B13" s="59" t="s">
        <v>144</v>
      </c>
      <c r="C13" s="64" t="s">
        <v>145</v>
      </c>
      <c r="D13" s="61" t="n">
        <v>2730</v>
      </c>
      <c r="E13" s="61" t="n">
        <f aca="false">D13*(100-$E$3)/100</f>
        <v>2730</v>
      </c>
      <c r="H13" s="62"/>
    </row>
    <row r="14" customFormat="false" ht="15" hidden="false" customHeight="false" outlineLevel="0" collapsed="false">
      <c r="A14" s="65"/>
      <c r="B14" s="66" t="n">
        <v>352443</v>
      </c>
      <c r="C14" s="67" t="s">
        <v>146</v>
      </c>
      <c r="D14" s="68" t="n">
        <v>3620</v>
      </c>
      <c r="E14" s="61" t="n">
        <f aca="false">D14*(100-$E$3)/100</f>
        <v>3620</v>
      </c>
      <c r="H14" s="62"/>
    </row>
    <row r="15" customFormat="false" ht="15" hidden="false" customHeight="true" outlineLevel="0" collapsed="false">
      <c r="A15" s="69" t="s">
        <v>147</v>
      </c>
      <c r="B15" s="69"/>
      <c r="C15" s="69"/>
      <c r="D15" s="70"/>
      <c r="E15" s="61"/>
      <c r="H15" s="62"/>
    </row>
    <row r="16" customFormat="false" ht="15" hidden="false" customHeight="false" outlineLevel="0" collapsed="false">
      <c r="A16" s="58"/>
      <c r="B16" s="66" t="s">
        <v>148</v>
      </c>
      <c r="C16" s="71" t="s">
        <v>149</v>
      </c>
      <c r="D16" s="68" t="n">
        <v>2620</v>
      </c>
      <c r="E16" s="61" t="n">
        <f aca="false">D16*(100-$E$3)/100</f>
        <v>2620</v>
      </c>
      <c r="H16" s="62"/>
    </row>
    <row r="17" customFormat="false" ht="15" hidden="false" customHeight="false" outlineLevel="0" collapsed="false">
      <c r="A17" s="58"/>
      <c r="B17" s="66" t="s">
        <v>150</v>
      </c>
      <c r="C17" s="71" t="s">
        <v>151</v>
      </c>
      <c r="D17" s="68" t="n">
        <v>2690</v>
      </c>
      <c r="E17" s="61" t="n">
        <f aca="false">D17*(100-$E$3)/100</f>
        <v>2690</v>
      </c>
      <c r="H17" s="62"/>
    </row>
    <row r="18" customFormat="false" ht="15" hidden="false" customHeight="false" outlineLevel="0" collapsed="false">
      <c r="A18" s="58"/>
      <c r="B18" s="66" t="s">
        <v>152</v>
      </c>
      <c r="C18" s="71" t="s">
        <v>153</v>
      </c>
      <c r="D18" s="68" t="n">
        <v>3890</v>
      </c>
      <c r="E18" s="61" t="n">
        <f aca="false">D18*(100-$E$3)/100</f>
        <v>3890</v>
      </c>
      <c r="H18" s="62"/>
    </row>
    <row r="19" customFormat="false" ht="15" hidden="false" customHeight="false" outlineLevel="0" collapsed="false">
      <c r="A19" s="58"/>
      <c r="B19" s="59" t="n">
        <v>352423</v>
      </c>
      <c r="C19" s="63" t="s">
        <v>154</v>
      </c>
      <c r="D19" s="61" t="n">
        <v>2940</v>
      </c>
      <c r="E19" s="61" t="n">
        <f aca="false">D19*(100-$E$3)/100</f>
        <v>2940</v>
      </c>
      <c r="H19" s="62"/>
    </row>
    <row r="20" customFormat="false" ht="15" hidden="false" customHeight="false" outlineLevel="0" collapsed="false">
      <c r="A20" s="65"/>
      <c r="B20" s="66" t="n">
        <v>352424</v>
      </c>
      <c r="C20" s="71" t="s">
        <v>155</v>
      </c>
      <c r="D20" s="68" t="n">
        <v>3940</v>
      </c>
      <c r="E20" s="61" t="n">
        <f aca="false">D20*(100-$E$3)/100</f>
        <v>3940</v>
      </c>
      <c r="H20" s="62"/>
    </row>
    <row r="21" customFormat="false" ht="15" hidden="false" customHeight="false" outlineLevel="0" collapsed="false">
      <c r="A21" s="55" t="s">
        <v>156</v>
      </c>
      <c r="B21" s="55"/>
      <c r="C21" s="55"/>
      <c r="D21" s="56"/>
      <c r="E21" s="68"/>
      <c r="H21" s="62"/>
    </row>
    <row r="22" customFormat="false" ht="15" hidden="false" customHeight="false" outlineLevel="0" collapsed="false">
      <c r="A22" s="72"/>
      <c r="B22" s="73" t="s">
        <v>157</v>
      </c>
      <c r="C22" s="74" t="s">
        <v>158</v>
      </c>
      <c r="D22" s="68" t="n">
        <v>180</v>
      </c>
      <c r="E22" s="68" t="n">
        <f aca="false">D22*(100-$E$3)/100</f>
        <v>180</v>
      </c>
      <c r="H22" s="62"/>
    </row>
    <row r="23" customFormat="false" ht="15" hidden="false" customHeight="false" outlineLevel="0" collapsed="false">
      <c r="A23" s="65"/>
      <c r="B23" s="73" t="s">
        <v>159</v>
      </c>
      <c r="C23" s="65" t="s">
        <v>160</v>
      </c>
      <c r="D23" s="68" t="n">
        <v>365</v>
      </c>
      <c r="E23" s="68" t="n">
        <f aca="false">D23*(100-$E$3)/100</f>
        <v>365</v>
      </c>
      <c r="H23" s="62"/>
    </row>
    <row r="24" customFormat="false" ht="15" hidden="false" customHeight="false" outlineLevel="0" collapsed="false">
      <c r="A24" s="65"/>
      <c r="B24" s="73" t="s">
        <v>161</v>
      </c>
      <c r="C24" s="65" t="s">
        <v>162</v>
      </c>
      <c r="D24" s="68" t="n">
        <v>355</v>
      </c>
      <c r="E24" s="68" t="n">
        <f aca="false">D24*(100-$E$3)/100</f>
        <v>355</v>
      </c>
      <c r="H24" s="62"/>
    </row>
    <row r="25" customFormat="false" ht="15" hidden="false" customHeight="false" outlineLevel="0" collapsed="false">
      <c r="A25" s="65"/>
      <c r="B25" s="73" t="s">
        <v>161</v>
      </c>
      <c r="C25" s="65" t="s">
        <v>163</v>
      </c>
      <c r="D25" s="68" t="n">
        <v>355</v>
      </c>
      <c r="E25" s="68" t="n">
        <f aca="false">D25*(100-$E$3)/100</f>
        <v>355</v>
      </c>
      <c r="H25" s="62"/>
    </row>
    <row r="26" customFormat="false" ht="15" hidden="false" customHeight="false" outlineLevel="0" collapsed="false">
      <c r="A26" s="65"/>
      <c r="B26" s="73" t="s">
        <v>164</v>
      </c>
      <c r="C26" s="65" t="s">
        <v>165</v>
      </c>
      <c r="D26" s="68" t="n">
        <v>125</v>
      </c>
      <c r="E26" s="68" t="n">
        <f aca="false">D26*(100-$E$3)/100</f>
        <v>125</v>
      </c>
      <c r="H26" s="62"/>
    </row>
    <row r="27" customFormat="false" ht="15" hidden="false" customHeight="false" outlineLevel="0" collapsed="false">
      <c r="A27" s="65"/>
      <c r="B27" s="73" t="s">
        <v>166</v>
      </c>
      <c r="C27" s="65" t="s">
        <v>167</v>
      </c>
      <c r="D27" s="68" t="n">
        <v>147</v>
      </c>
      <c r="E27" s="68" t="n">
        <f aca="false">D27*(100-$E$3)/100</f>
        <v>147</v>
      </c>
      <c r="H27" s="62"/>
    </row>
    <row r="28" customFormat="false" ht="15" hidden="false" customHeight="false" outlineLevel="0" collapsed="false">
      <c r="A28" s="65"/>
      <c r="B28" s="75" t="s">
        <v>168</v>
      </c>
      <c r="C28" s="65" t="s">
        <v>169</v>
      </c>
      <c r="D28" s="68" t="n">
        <v>685</v>
      </c>
      <c r="E28" s="68" t="n">
        <f aca="false">D28*(100-$E$3)/100</f>
        <v>685</v>
      </c>
      <c r="H28" s="62"/>
    </row>
    <row r="29" customFormat="false" ht="15" hidden="false" customHeight="false" outlineLevel="0" collapsed="false">
      <c r="A29" s="65"/>
      <c r="B29" s="75" t="s">
        <v>170</v>
      </c>
      <c r="C29" s="76" t="s">
        <v>171</v>
      </c>
      <c r="D29" s="68" t="n">
        <v>335</v>
      </c>
      <c r="E29" s="68" t="n">
        <f aca="false">D29*(100-$E$3)/100</f>
        <v>335</v>
      </c>
      <c r="H29" s="62"/>
    </row>
    <row r="30" customFormat="false" ht="15" hidden="false" customHeight="false" outlineLevel="0" collapsed="false">
      <c r="A30" s="65"/>
      <c r="B30" s="73" t="s">
        <v>172</v>
      </c>
      <c r="C30" s="65" t="s">
        <v>173</v>
      </c>
      <c r="D30" s="68" t="n">
        <v>335</v>
      </c>
      <c r="E30" s="68" t="n">
        <f aca="false">D30*(100-$E$3)/100</f>
        <v>335</v>
      </c>
      <c r="H30" s="62"/>
    </row>
    <row r="31" customFormat="false" ht="15" hidden="false" customHeight="false" outlineLevel="0" collapsed="false">
      <c r="A31" s="65"/>
      <c r="B31" s="73" t="s">
        <v>174</v>
      </c>
      <c r="C31" s="65" t="s">
        <v>175</v>
      </c>
      <c r="D31" s="68" t="n">
        <v>715</v>
      </c>
      <c r="E31" s="68" t="n">
        <f aca="false">D31*(100-$E$3)/100</f>
        <v>715</v>
      </c>
      <c r="H31" s="62"/>
    </row>
    <row r="32" customFormat="false" ht="15" hidden="false" customHeight="false" outlineLevel="0" collapsed="false">
      <c r="A32" s="65"/>
      <c r="B32" s="73" t="s">
        <v>176</v>
      </c>
      <c r="C32" s="65" t="s">
        <v>177</v>
      </c>
      <c r="D32" s="68" t="n">
        <v>150</v>
      </c>
      <c r="E32" s="68" t="n">
        <f aca="false">D32*(100-$E$3)/100</f>
        <v>150</v>
      </c>
      <c r="H32" s="62"/>
    </row>
    <row r="33" customFormat="false" ht="15" hidden="false" customHeight="false" outlineLevel="0" collapsed="false">
      <c r="A33" s="65"/>
      <c r="B33" s="73" t="s">
        <v>178</v>
      </c>
      <c r="C33" s="65" t="s">
        <v>179</v>
      </c>
      <c r="D33" s="77" t="n">
        <v>160</v>
      </c>
      <c r="E33" s="68" t="n">
        <f aca="false">D33*(100-$E$3)/100</f>
        <v>160</v>
      </c>
      <c r="H33" s="62"/>
    </row>
    <row r="34" customFormat="false" ht="15" hidden="false" customHeight="false" outlineLevel="0" collapsed="false">
      <c r="A34" s="65"/>
      <c r="B34" s="73" t="s">
        <v>180</v>
      </c>
      <c r="C34" s="65" t="s">
        <v>181</v>
      </c>
      <c r="D34" s="77" t="n">
        <v>165</v>
      </c>
      <c r="E34" s="68" t="n">
        <f aca="false">D34*(100-$E$3)/100</f>
        <v>165</v>
      </c>
      <c r="H34" s="62"/>
    </row>
    <row r="35" customFormat="false" ht="15" hidden="false" customHeight="false" outlineLevel="0" collapsed="false">
      <c r="A35" s="65"/>
      <c r="B35" s="73" t="s">
        <v>182</v>
      </c>
      <c r="C35" s="65" t="s">
        <v>183</v>
      </c>
      <c r="D35" s="77" t="n">
        <v>400</v>
      </c>
      <c r="E35" s="68" t="n">
        <f aca="false">D35*(100-$E$3)/100</f>
        <v>400</v>
      </c>
      <c r="H35" s="62"/>
    </row>
    <row r="36" customFormat="false" ht="15" hidden="false" customHeight="false" outlineLevel="0" collapsed="false">
      <c r="A36" s="65"/>
      <c r="B36" s="73" t="s">
        <v>184</v>
      </c>
      <c r="C36" s="65" t="s">
        <v>185</v>
      </c>
      <c r="D36" s="77" t="n">
        <v>161</v>
      </c>
      <c r="E36" s="68" t="n">
        <f aca="false">D36*(100-$E$3)/100</f>
        <v>161</v>
      </c>
      <c r="H36" s="62"/>
    </row>
    <row r="37" customFormat="false" ht="15" hidden="false" customHeight="false" outlineLevel="0" collapsed="false">
      <c r="A37" s="65"/>
      <c r="B37" s="78" t="s">
        <v>186</v>
      </c>
      <c r="C37" s="65" t="s">
        <v>187</v>
      </c>
      <c r="D37" s="77" t="n">
        <v>250</v>
      </c>
      <c r="E37" s="68" t="n">
        <f aca="false">D37*(100-$E$3)/100</f>
        <v>250</v>
      </c>
      <c r="H37" s="62"/>
    </row>
    <row r="38" s="82" customFormat="true" ht="60" hidden="false" customHeight="false" outlineLevel="0" collapsed="false">
      <c r="A38" s="79"/>
      <c r="B38" s="80" t="s">
        <v>188</v>
      </c>
      <c r="C38" s="81" t="s">
        <v>189</v>
      </c>
      <c r="D38" s="68" t="n">
        <v>1025</v>
      </c>
      <c r="E38" s="68" t="n">
        <f aca="false">D38*(100-$E$3)/100</f>
        <v>1025</v>
      </c>
      <c r="H38" s="62"/>
      <c r="I38" s="0"/>
      <c r="J38" s="0"/>
    </row>
    <row r="39" s="82" customFormat="true" ht="60" hidden="false" customHeight="false" outlineLevel="0" collapsed="false">
      <c r="A39" s="79"/>
      <c r="B39" s="80" t="s">
        <v>190</v>
      </c>
      <c r="C39" s="81" t="s">
        <v>191</v>
      </c>
      <c r="D39" s="68" t="n">
        <v>1050</v>
      </c>
      <c r="E39" s="68" t="n">
        <f aca="false">D39*(100-$E$3)/100</f>
        <v>1050</v>
      </c>
      <c r="H39" s="62"/>
      <c r="I39" s="0"/>
      <c r="J39" s="0"/>
    </row>
    <row r="40" s="82" customFormat="true" ht="60" hidden="false" customHeight="false" outlineLevel="0" collapsed="false">
      <c r="A40" s="79"/>
      <c r="B40" s="80" t="s">
        <v>192</v>
      </c>
      <c r="C40" s="81" t="s">
        <v>193</v>
      </c>
      <c r="D40" s="68" t="n">
        <v>1315</v>
      </c>
      <c r="E40" s="68" t="n">
        <f aca="false">D40*(100-$E$3)/100</f>
        <v>1315</v>
      </c>
      <c r="H40" s="62"/>
      <c r="I40" s="0"/>
      <c r="J40" s="0"/>
    </row>
    <row r="41" s="82" customFormat="true" ht="45" hidden="false" customHeight="false" outlineLevel="0" collapsed="false">
      <c r="A41" s="79"/>
      <c r="B41" s="80" t="s">
        <v>194</v>
      </c>
      <c r="C41" s="81" t="s">
        <v>195</v>
      </c>
      <c r="D41" s="68" t="n">
        <v>672</v>
      </c>
      <c r="E41" s="68" t="n">
        <f aca="false">D41*(100-$E$3)/100</f>
        <v>672</v>
      </c>
      <c r="H41" s="62"/>
      <c r="I41" s="0"/>
      <c r="J41" s="0"/>
    </row>
    <row r="42" s="82" customFormat="true" ht="45" hidden="false" customHeight="false" outlineLevel="0" collapsed="false">
      <c r="A42" s="79"/>
      <c r="B42" s="80" t="s">
        <v>196</v>
      </c>
      <c r="C42" s="81" t="s">
        <v>197</v>
      </c>
      <c r="D42" s="68" t="n">
        <v>705</v>
      </c>
      <c r="E42" s="68" t="n">
        <f aca="false">D42*(100-$E$3)/100</f>
        <v>705</v>
      </c>
      <c r="F42" s="0"/>
      <c r="H42" s="62"/>
      <c r="I42" s="0"/>
      <c r="J42" s="0"/>
    </row>
    <row r="43" s="82" customFormat="true" ht="45" hidden="false" customHeight="false" outlineLevel="0" collapsed="false">
      <c r="A43" s="79"/>
      <c r="B43" s="80" t="s">
        <v>198</v>
      </c>
      <c r="C43" s="81" t="s">
        <v>199</v>
      </c>
      <c r="D43" s="68" t="n">
        <v>835</v>
      </c>
      <c r="E43" s="68" t="n">
        <f aca="false">D43*(100-$E$3)/100</f>
        <v>835</v>
      </c>
      <c r="H43" s="62"/>
      <c r="I43" s="0"/>
      <c r="J43" s="0"/>
    </row>
    <row r="44" s="82" customFormat="true" ht="15" hidden="false" customHeight="false" outlineLevel="0" collapsed="false">
      <c r="A44" s="79"/>
      <c r="B44" s="80" t="s">
        <v>200</v>
      </c>
      <c r="C44" s="81" t="s">
        <v>201</v>
      </c>
      <c r="D44" s="68" t="n">
        <v>280</v>
      </c>
      <c r="E44" s="68" t="n">
        <f aca="false">D44*(100-$E$3)/100</f>
        <v>280</v>
      </c>
      <c r="H44" s="62"/>
      <c r="I44" s="0"/>
      <c r="J44" s="0"/>
    </row>
    <row r="45" s="82" customFormat="true" ht="30" hidden="false" customHeight="false" outlineLevel="0" collapsed="false">
      <c r="A45" s="79"/>
      <c r="B45" s="80" t="s">
        <v>202</v>
      </c>
      <c r="C45" s="81" t="s">
        <v>203</v>
      </c>
      <c r="D45" s="68" t="n">
        <v>170</v>
      </c>
      <c r="E45" s="68" t="n">
        <f aca="false">D45*(100-$E$3)/100</f>
        <v>170</v>
      </c>
      <c r="H45" s="62"/>
      <c r="I45" s="0"/>
      <c r="J45" s="0"/>
    </row>
    <row r="46" s="82" customFormat="true" ht="15" hidden="false" customHeight="false" outlineLevel="0" collapsed="false">
      <c r="A46" s="79"/>
      <c r="B46" s="80" t="s">
        <v>204</v>
      </c>
      <c r="C46" s="65" t="s">
        <v>205</v>
      </c>
      <c r="D46" s="68" t="n">
        <v>65</v>
      </c>
      <c r="E46" s="68" t="n">
        <f aca="false">D46*(100-$E$3)/100</f>
        <v>65</v>
      </c>
      <c r="H46" s="62"/>
      <c r="I46" s="0"/>
      <c r="J46" s="0"/>
    </row>
    <row r="47" s="82" customFormat="true" ht="15" hidden="false" customHeight="false" outlineLevel="0" collapsed="false">
      <c r="A47" s="55" t="s">
        <v>206</v>
      </c>
      <c r="B47" s="55"/>
      <c r="C47" s="55"/>
      <c r="D47" s="83"/>
      <c r="H47" s="62"/>
      <c r="I47" s="0"/>
      <c r="J47" s="0"/>
    </row>
    <row r="48" customFormat="false" ht="15" hidden="false" customHeight="false" outlineLevel="0" collapsed="false">
      <c r="A48" s="65"/>
      <c r="B48" s="80" t="s">
        <v>207</v>
      </c>
      <c r="C48" s="65" t="s">
        <v>208</v>
      </c>
      <c r="D48" s="68" t="n">
        <v>100</v>
      </c>
      <c r="E48" s="68" t="n">
        <f aca="false">D48*(100-$E$3)/100</f>
        <v>100</v>
      </c>
      <c r="H48" s="62"/>
    </row>
    <row r="49" customFormat="false" ht="15" hidden="false" customHeight="false" outlineLevel="0" collapsed="false">
      <c r="A49" s="65"/>
      <c r="B49" s="80" t="s">
        <v>209</v>
      </c>
      <c r="C49" s="65" t="s">
        <v>210</v>
      </c>
      <c r="D49" s="68" t="n">
        <v>79</v>
      </c>
      <c r="E49" s="68" t="n">
        <f aca="false">D49*(100-$E$3)/100</f>
        <v>79</v>
      </c>
      <c r="H49" s="62"/>
    </row>
    <row r="50" customFormat="false" ht="15" hidden="false" customHeight="false" outlineLevel="0" collapsed="false">
      <c r="A50" s="65"/>
      <c r="B50" s="80" t="s">
        <v>211</v>
      </c>
      <c r="C50" s="65" t="s">
        <v>212</v>
      </c>
      <c r="D50" s="68" t="n">
        <v>175</v>
      </c>
      <c r="E50" s="68" t="n">
        <f aca="false">D50*(100-$E$3)/100</f>
        <v>175</v>
      </c>
      <c r="H50" s="62"/>
    </row>
    <row r="51" customFormat="false" ht="15" hidden="false" customHeight="false" outlineLevel="0" collapsed="false">
      <c r="A51" s="65"/>
      <c r="B51" s="80" t="s">
        <v>213</v>
      </c>
      <c r="C51" s="65" t="s">
        <v>214</v>
      </c>
      <c r="D51" s="68" t="n">
        <v>100</v>
      </c>
      <c r="E51" s="68" t="n">
        <f aca="false">D51*(100-$E$3)/100</f>
        <v>100</v>
      </c>
      <c r="H51" s="62"/>
    </row>
    <row r="52" customFormat="false" ht="15" hidden="false" customHeight="false" outlineLevel="0" collapsed="false">
      <c r="A52" s="65"/>
      <c r="B52" s="80" t="s">
        <v>215</v>
      </c>
      <c r="C52" s="65" t="s">
        <v>216</v>
      </c>
      <c r="D52" s="68" t="n">
        <v>125</v>
      </c>
      <c r="E52" s="68" t="n">
        <f aca="false">D52*(100-$E$3)/100</f>
        <v>125</v>
      </c>
      <c r="H52" s="62"/>
    </row>
    <row r="53" customFormat="false" ht="15" hidden="false" customHeight="false" outlineLevel="0" collapsed="false">
      <c r="A53" s="65"/>
      <c r="B53" s="80" t="s">
        <v>217</v>
      </c>
      <c r="C53" s="65" t="s">
        <v>218</v>
      </c>
      <c r="D53" s="68" t="n">
        <v>90</v>
      </c>
      <c r="E53" s="68" t="n">
        <f aca="false">D53*(100-$E$3)/100</f>
        <v>90</v>
      </c>
      <c r="H53" s="62"/>
    </row>
    <row r="54" customFormat="false" ht="15" hidden="false" customHeight="false" outlineLevel="0" collapsed="false">
      <c r="A54" s="65"/>
      <c r="B54" s="80" t="s">
        <v>219</v>
      </c>
      <c r="C54" s="65" t="s">
        <v>220</v>
      </c>
      <c r="D54" s="68" t="n">
        <v>160</v>
      </c>
      <c r="E54" s="68" t="n">
        <f aca="false">D54*(100-$E$3)/100</f>
        <v>160</v>
      </c>
      <c r="H54" s="62"/>
    </row>
    <row r="55" customFormat="false" ht="15" hidden="false" customHeight="false" outlineLevel="0" collapsed="false">
      <c r="A55" s="65"/>
      <c r="B55" s="80" t="s">
        <v>221</v>
      </c>
      <c r="C55" s="65" t="s">
        <v>222</v>
      </c>
      <c r="D55" s="68" t="n">
        <v>95</v>
      </c>
      <c r="E55" s="68" t="n">
        <f aca="false">D55*(100-$E$3)/100</f>
        <v>95</v>
      </c>
      <c r="H55" s="62"/>
    </row>
    <row r="56" customFormat="false" ht="15" hidden="false" customHeight="false" outlineLevel="0" collapsed="false">
      <c r="A56" s="65"/>
      <c r="B56" s="78" t="s">
        <v>223</v>
      </c>
      <c r="C56" s="65" t="s">
        <v>224</v>
      </c>
      <c r="D56" s="68" t="n">
        <v>170</v>
      </c>
      <c r="E56" s="68" t="n">
        <f aca="false">D56*(100-$E$3)/100</f>
        <v>170</v>
      </c>
      <c r="H56" s="62"/>
    </row>
    <row r="57" customFormat="false" ht="15" hidden="false" customHeight="false" outlineLevel="0" collapsed="false">
      <c r="A57" s="65"/>
      <c r="B57" s="80" t="s">
        <v>225</v>
      </c>
      <c r="C57" s="65" t="s">
        <v>226</v>
      </c>
      <c r="D57" s="68" t="n">
        <v>105</v>
      </c>
      <c r="E57" s="68" t="n">
        <f aca="false">D57*(100-$E$3)/100</f>
        <v>105</v>
      </c>
      <c r="H57" s="62"/>
    </row>
    <row r="58" customFormat="false" ht="15" hidden="false" customHeight="false" outlineLevel="0" collapsed="false">
      <c r="A58" s="65"/>
      <c r="B58" s="80" t="s">
        <v>227</v>
      </c>
      <c r="C58" s="65" t="s">
        <v>228</v>
      </c>
      <c r="D58" s="68" t="n">
        <v>100</v>
      </c>
      <c r="E58" s="68" t="n">
        <f aca="false">D58*(100-$E$3)/100</f>
        <v>100</v>
      </c>
      <c r="H58" s="62"/>
    </row>
    <row r="59" customFormat="false" ht="15" hidden="false" customHeight="false" outlineLevel="0" collapsed="false">
      <c r="A59" s="65"/>
      <c r="B59" s="80" t="s">
        <v>229</v>
      </c>
      <c r="C59" s="65" t="s">
        <v>230</v>
      </c>
      <c r="D59" s="68" t="n">
        <v>90</v>
      </c>
      <c r="E59" s="68" t="n">
        <f aca="false">D59*(100-$E$3)/100</f>
        <v>90</v>
      </c>
      <c r="H59" s="62"/>
    </row>
    <row r="60" customFormat="false" ht="15" hidden="false" customHeight="false" outlineLevel="0" collapsed="false">
      <c r="A60" s="65"/>
      <c r="B60" s="80" t="s">
        <v>231</v>
      </c>
      <c r="C60" s="65" t="s">
        <v>232</v>
      </c>
      <c r="D60" s="68" t="n">
        <v>165</v>
      </c>
      <c r="E60" s="68" t="n">
        <f aca="false">D60*(100-$E$3)/100</f>
        <v>165</v>
      </c>
      <c r="H60" s="62"/>
    </row>
    <row r="61" customFormat="false" ht="15" hidden="false" customHeight="false" outlineLevel="0" collapsed="false">
      <c r="A61" s="65"/>
      <c r="B61" s="80" t="s">
        <v>233</v>
      </c>
      <c r="C61" s="65" t="s">
        <v>234</v>
      </c>
      <c r="D61" s="68" t="n">
        <v>95</v>
      </c>
      <c r="E61" s="68" t="n">
        <f aca="false">D61*(100-$E$3)/100</f>
        <v>95</v>
      </c>
      <c r="H61" s="62"/>
    </row>
    <row r="62" customFormat="false" ht="15" hidden="false" customHeight="false" outlineLevel="0" collapsed="false">
      <c r="A62" s="65"/>
      <c r="B62" s="80" t="s">
        <v>235</v>
      </c>
      <c r="C62" s="65" t="s">
        <v>236</v>
      </c>
      <c r="D62" s="68" t="n">
        <v>195</v>
      </c>
      <c r="E62" s="68" t="n">
        <f aca="false">D62*(100-$E$3)/100</f>
        <v>195</v>
      </c>
      <c r="H62" s="62"/>
    </row>
    <row r="63" s="82" customFormat="true" ht="15" hidden="false" customHeight="false" outlineLevel="0" collapsed="false">
      <c r="A63" s="79"/>
      <c r="B63" s="80" t="s">
        <v>237</v>
      </c>
      <c r="C63" s="65" t="s">
        <v>238</v>
      </c>
      <c r="D63" s="68" t="n">
        <v>110</v>
      </c>
      <c r="E63" s="68" t="n">
        <f aca="false">D63*(100-$E$3)/100</f>
        <v>110</v>
      </c>
      <c r="F63" s="0"/>
      <c r="H63" s="62"/>
      <c r="I63" s="0"/>
      <c r="J63" s="0"/>
      <c r="K63" s="0"/>
    </row>
    <row r="64" customFormat="false" ht="15" hidden="false" customHeight="false" outlineLevel="0" collapsed="false">
      <c r="A64" s="65"/>
      <c r="B64" s="75" t="s">
        <v>239</v>
      </c>
      <c r="C64" s="65" t="s">
        <v>240</v>
      </c>
      <c r="D64" s="68" t="n">
        <v>105</v>
      </c>
      <c r="E64" s="68" t="n">
        <f aca="false">D64*(100-$E$3)/100</f>
        <v>105</v>
      </c>
      <c r="H64" s="62"/>
    </row>
  </sheetData>
  <mergeCells count="5">
    <mergeCell ref="D4:E4"/>
    <mergeCell ref="A8:C8"/>
    <mergeCell ref="A15:C15"/>
    <mergeCell ref="A21:C21"/>
    <mergeCell ref="A47:C47"/>
  </mergeCells>
  <hyperlinks>
    <hyperlink ref="D5" r:id="rId1" display="E-mail"/>
    <hyperlink ref="D6" r:id="rId2" display="Сай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9:48:51Z</dcterms:created>
  <dc:creator>Common</dc:creator>
  <dc:description/>
  <dc:language>en-US</dc:language>
  <cp:lastModifiedBy>Volodymyr</cp:lastModifiedBy>
  <dcterms:modified xsi:type="dcterms:W3CDTF">2025-05-14T16:32:21Z</dcterms:modified>
  <cp:revision>0</cp:revision>
  <dc:subject/>
  <dc:title/>
</cp:coreProperties>
</file>